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hidden" r:id="rId6"/>
    <sheet name="Račun financiranja po izvorima" sheetId="6" state="hidden" r:id="rId7"/>
    <sheet name="POSEBNI DIO" sheetId="7" state="visible" r:id="rId8"/>
    <sheet name="Lis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2">
  <si>
    <t xml:space="preserve">FINANCIJSKI PLAN NARODNE KNJIŽNICE I ČITAONICE KLIS 
ZA 2025. I PROJEKCIJA ZA 2026. I 2027. GODINU</t>
  </si>
  <si>
    <t xml:space="preserve">I. OPĆI DIO</t>
  </si>
  <si>
    <t xml:space="preserve">A) SAŽETAK RAČUNA PRIHODA I RASHODA</t>
  </si>
  <si>
    <t xml:space="preserve">EUR</t>
  </si>
  <si>
    <t xml:space="preserve">Izvršenje 2023.*</t>
  </si>
  <si>
    <t xml:space="preserve">Plan 2024.</t>
  </si>
  <si>
    <t xml:space="preserve">Proračun za 2025.</t>
  </si>
  <si>
    <t xml:space="preserve">Projekcija proračuna
za 2026.</t>
  </si>
  <si>
    <t xml:space="preserve">Projekcija proračuna
za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Izvršenje 2023.</t>
  </si>
  <si>
    <t xml:space="preserve">Plan za 2025.</t>
  </si>
  <si>
    <t xml:space="preserve">Projekcija 
za 2026.</t>
  </si>
  <si>
    <t xml:space="preserve">Projekcija 
za 2027.</t>
  </si>
  <si>
    <t xml:space="preserve">Prihodi poslovanja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iz nenadležnog proračuna - PK</t>
  </si>
  <si>
    <t xml:space="preserve">Kapitalne pomoći iz nenadležnog proračuna - PK</t>
  </si>
  <si>
    <t xml:space="preserve">Prihodi od imovine</t>
  </si>
  <si>
    <t xml:space="preserve">Prihodi od financijske imovine</t>
  </si>
  <si>
    <t xml:space="preserve">Kamate na sredstva i depozite po viđenju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Ostali nespomenuti prihodi</t>
  </si>
  <si>
    <t xml:space="preserve"> Prihodi od prodaje proizvoda i robe te pruženih usluga i prihodi od donacija</t>
  </si>
  <si>
    <t xml:space="preserve">Prihodi od prodaje proizvoda i robe te pruženih usluga</t>
  </si>
  <si>
    <t xml:space="preserve">Prihodi od prodaje proizvoda i robe</t>
  </si>
  <si>
    <t xml:space="preserve">Prihodi od pružanja usluga</t>
  </si>
  <si>
    <t xml:space="preserve">Donacije od pravnih i fizičkih osoba izvan općeg proračuna i povrat donacija po protestiranim jamstvima </t>
  </si>
  <si>
    <t xml:space="preserve">Tekuće donacije</t>
  </si>
  <si>
    <t xml:space="preserve">Kapitalne donacije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za financiranje rashoda poslovanja</t>
  </si>
  <si>
    <t xml:space="preserve">Prihodi za financiranje rashoda za nabavu nefinancijske imovine</t>
  </si>
  <si>
    <t xml:space="preserve">Kazne, upravne mjere i ostali prihodi</t>
  </si>
  <si>
    <t xml:space="preserve">Kazne i upravne mjere</t>
  </si>
  <si>
    <t xml:space="preserve">Ostale kazne</t>
  </si>
  <si>
    <t xml:space="preserve">Ostali prihodi</t>
  </si>
  <si>
    <t xml:space="preserve">…</t>
  </si>
  <si>
    <t xml:space="preserve">Prihodi od prodaje nefinancijske imovine</t>
  </si>
  <si>
    <t xml:space="preserve">Prihodi od prodaje proizvedene dugotrajne imovine</t>
  </si>
  <si>
    <t xml:space="preserve">RASHODI POSLOVANJA PREMA EKONOMSKOJ KLASIFIKACIJI</t>
  </si>
  <si>
    <t xml:space="preserve">Naziv rashoda</t>
  </si>
  <si>
    <t xml:space="preserve">UKUPNI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za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</t>
  </si>
  <si>
    <t xml:space="preserve">Usluge,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Intelektualne i osobne usluge</t>
  </si>
  <si>
    <t xml:space="preserve">Računalne usluge</t>
  </si>
  <si>
    <t xml:space="preserve">Ostale usuge</t>
  </si>
  <si>
    <t xml:space="preserve">Naknade troškova osobama izvan radnog odnos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poslovanja </t>
  </si>
  <si>
    <t xml:space="preserve">Financijski rashodi</t>
  </si>
  <si>
    <t xml:space="preserve">Bankarske usluge i usluge platnog prometa</t>
  </si>
  <si>
    <t xml:space="preserve">Negativne tečajne razlike zbog primjene valutne klauze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Uredska oprema i namještaj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Knjige za knjižnice</t>
  </si>
  <si>
    <t xml:space="preserve">Pohranjene knjige, umjetnička djela i slične vrijednosti</t>
  </si>
  <si>
    <t xml:space="preserve">PRIHODI POSLOVANJA PREMA IZVORIMA FINANCIRANJA</t>
  </si>
  <si>
    <t xml:space="preserve">Brojčana oznaka i naziv</t>
  </si>
  <si>
    <t xml:space="preserve">1 Opći prihodi i primici</t>
  </si>
  <si>
    <t xml:space="preserve">11 Opći prihodi i primici </t>
  </si>
  <si>
    <t xml:space="preserve">12 Opći prihodi i primici proračunskih korisnika</t>
  </si>
  <si>
    <t xml:space="preserve">4 Pomoći EU</t>
  </si>
  <si>
    <t xml:space="preserve">44 Pomoći EU projekt</t>
  </si>
  <si>
    <t xml:space="preserve">2 Vlastiti prihodi</t>
  </si>
  <si>
    <t xml:space="preserve">22 Vlastiti prihodi proračunskih korisnika</t>
  </si>
  <si>
    <t xml:space="preserve">4 Pomoći</t>
  </si>
  <si>
    <t xml:space="preserve">44 Ostale pomoći proračunskih korisnika</t>
  </si>
  <si>
    <t xml:space="preserve">RASHODI POSLOVANJA PREMA IZVORIMA FINANCIRANJA</t>
  </si>
  <si>
    <t xml:space="preserve">9 Višak</t>
  </si>
  <si>
    <t xml:space="preserve">RASHODI PREMA FUNKCIJSKOJ KLASIFIKACIJI</t>
  </si>
  <si>
    <t xml:space="preserve">08 Rekreacija, koltura i religija</t>
  </si>
  <si>
    <t xml:space="preserve">0860 Rashodi za rekreaciju, kulturu i religiju koji nisu drugdje svrstane</t>
  </si>
  <si>
    <t xml:space="preserve">FINANCIJSKI PLAN PRORAČUNSKOG KORISNIKA JEDINICE LOKALNE I PODRUČNE (REGIONALNE) SAMOUPRAVE 
ZA 2024. I PROJEKCIJA ZA 2025. I 2026. GODINU</t>
  </si>
  <si>
    <t xml:space="preserve">B. RAČUN FINANCIRANJA PREMA EKONOMSKOJ KLASIFIKACIJI</t>
  </si>
  <si>
    <t xml:space="preserve">Naziv</t>
  </si>
  <si>
    <t xml:space="preserve">Izvršenje 2022.</t>
  </si>
  <si>
    <t xml:space="preserve">Plan 2023.</t>
  </si>
  <si>
    <t xml:space="preserve">Plan za 2024.</t>
  </si>
  <si>
    <t xml:space="preserve">Projekcija 
za 2025.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8 Namjenski primici od zaduživanja</t>
  </si>
  <si>
    <t xml:space="preserve">  81 Namjenski primici od zaduživanja</t>
  </si>
  <si>
    <t xml:space="preserve">  11 Opći prihodi i primici</t>
  </si>
  <si>
    <t xml:space="preserve">3 Vlastiti prihodi</t>
  </si>
  <si>
    <t xml:space="preserve">  31 Vlastiti prihodi</t>
  </si>
  <si>
    <t xml:space="preserve">II. POSEBNI DIO</t>
  </si>
  <si>
    <t xml:space="preserve">Šifra</t>
  </si>
  <si>
    <t xml:space="preserve">Naziv </t>
  </si>
  <si>
    <t xml:space="preserve">PROGRAM 1003</t>
  </si>
  <si>
    <t xml:space="preserve">KULTURA</t>
  </si>
  <si>
    <t xml:space="preserve">Aktivnost A100306 </t>
  </si>
  <si>
    <t xml:space="preserve">Financiranje Narodne knjižnice i čitaonice u Klisu</t>
  </si>
  <si>
    <t xml:space="preserve">1.1.</t>
  </si>
  <si>
    <t xml:space="preserve">Prihodi od poreza, imovine, pristojbi i kazni</t>
  </si>
  <si>
    <t xml:space="preserve"> 31</t>
  </si>
  <si>
    <t xml:space="preserve">3111</t>
  </si>
  <si>
    <t xml:space="preserve">3121</t>
  </si>
  <si>
    <t xml:space="preserve">3132</t>
  </si>
  <si>
    <t xml:space="preserve">Doprinosi za obvezno zdravstveno osiguranje</t>
  </si>
  <si>
    <t xml:space="preserve"> 32</t>
  </si>
  <si>
    <t xml:space="preserve">3211</t>
  </si>
  <si>
    <t xml:space="preserve">3212</t>
  </si>
  <si>
    <t xml:space="preserve">Naknada za prijevoz, za rad na terenu i odvojeni život</t>
  </si>
  <si>
    <t xml:space="preserve">3213</t>
  </si>
  <si>
    <t xml:space="preserve">3221</t>
  </si>
  <si>
    <t xml:space="preserve">3222</t>
  </si>
  <si>
    <t xml:space="preserve">3223</t>
  </si>
  <si>
    <t xml:space="preserve">3224</t>
  </si>
  <si>
    <t xml:space="preserve">Materijal i djelovi za tekuće održavanje</t>
  </si>
  <si>
    <t xml:space="preserve">3225</t>
  </si>
  <si>
    <t xml:space="preserve">3231</t>
  </si>
  <si>
    <t xml:space="preserve">Usluge telefona, pošte i prijevoza</t>
  </si>
  <si>
    <t xml:space="preserve">3232</t>
  </si>
  <si>
    <t xml:space="preserve">3233</t>
  </si>
  <si>
    <t xml:space="preserve">3234</t>
  </si>
  <si>
    <t xml:space="preserve">3236</t>
  </si>
  <si>
    <t xml:space="preserve">Zdravstvene i veterinarske usluge</t>
  </si>
  <si>
    <t xml:space="preserve">3237</t>
  </si>
  <si>
    <t xml:space="preserve">3238</t>
  </si>
  <si>
    <t xml:space="preserve">3239</t>
  </si>
  <si>
    <t xml:space="preserve">Ostale usluge</t>
  </si>
  <si>
    <t xml:space="preserve">3241</t>
  </si>
  <si>
    <t xml:space="preserve">Naknade troškova osobama izvan radnog odnosa     </t>
  </si>
  <si>
    <t xml:space="preserve">3293</t>
  </si>
  <si>
    <t xml:space="preserve">3294</t>
  </si>
  <si>
    <t xml:space="preserve">3295</t>
  </si>
  <si>
    <t xml:space="preserve">3299</t>
  </si>
  <si>
    <t xml:space="preserve">Ostali nespomenuti rashodi poslovanja</t>
  </si>
  <si>
    <t xml:space="preserve">34</t>
  </si>
  <si>
    <t xml:space="preserve">3431</t>
  </si>
  <si>
    <t xml:space="preserve">1.2.</t>
  </si>
  <si>
    <t xml:space="preserve">Prihodi od poreza, imovine, pristojbi i kazni proračunskih korisnika</t>
  </si>
  <si>
    <t xml:space="preserve">3292</t>
  </si>
  <si>
    <t xml:space="preserve">2.2.</t>
  </si>
  <si>
    <t xml:space="preserve">Vlastiti prihodi proračunkih korisnika</t>
  </si>
  <si>
    <t xml:space="preserve">Sitni inventar i auto gume</t>
  </si>
  <si>
    <t xml:space="preserve">Usluge tekućeg i investicijsog održavanja</t>
  </si>
  <si>
    <t xml:space="preserve">3432</t>
  </si>
  <si>
    <t xml:space="preserve">3434</t>
  </si>
  <si>
    <t xml:space="preserve">4.4.</t>
  </si>
  <si>
    <t xml:space="preserve">Pomoći PK</t>
  </si>
  <si>
    <t xml:space="preserve">32</t>
  </si>
  <si>
    <t xml:space="preserve">3214</t>
  </si>
  <si>
    <t xml:space="preserve">Ostale naknade troškova zaposlenicima</t>
  </si>
  <si>
    <t xml:space="preserve">9.3.</t>
  </si>
  <si>
    <t xml:space="preserve">Vlastiti prihodi i primici - preneseni višak</t>
  </si>
  <si>
    <t xml:space="preserve">Kapitalni projekt K100301 </t>
  </si>
  <si>
    <t xml:space="preserve">Kapitalna ulaganja u Narodnu knjižnicu i čitaonicu u Klisu</t>
  </si>
  <si>
    <t xml:space="preserve"> OPĆI PRIHODI I PRIMICI</t>
  </si>
  <si>
    <t xml:space="preserve">42</t>
  </si>
  <si>
    <t xml:space="preserve">4221</t>
  </si>
  <si>
    <t xml:space="preserve">4222</t>
  </si>
  <si>
    <t xml:space="preserve">4223</t>
  </si>
  <si>
    <t xml:space="preserve">4241</t>
  </si>
  <si>
    <t xml:space="preserve">Knjige u knjižnicama</t>
  </si>
  <si>
    <t xml:space="preserve"> Pomoći korisnicima iz proračuna koji im nije nadležan</t>
  </si>
  <si>
    <t xml:space="preserve">Knjige</t>
  </si>
  <si>
    <t xml:space="preserve">Aktivnost T100302</t>
  </si>
  <si>
    <t xml:space="preserve">Kratkoroćni projekt mobil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\ [$€-1]"/>
    <numFmt numFmtId="168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0" min="5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5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8" t="s">
        <v>3</v>
      </c>
    </row>
    <row r="7" customFormat="false" ht="25.5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</row>
    <row r="8" customFormat="false" ht="15" hidden="false" customHeight="true" outlineLevel="0" collapsed="false">
      <c r="A8" s="14" t="s">
        <v>9</v>
      </c>
      <c r="B8" s="14"/>
      <c r="C8" s="14"/>
      <c r="D8" s="14"/>
      <c r="E8" s="14"/>
      <c r="F8" s="15" t="n">
        <f aca="false">F9+F10</f>
        <v>57137.4239816843</v>
      </c>
      <c r="G8" s="16" t="n">
        <f aca="false">G9+G10</f>
        <v>83767.6</v>
      </c>
      <c r="H8" s="15" t="n">
        <f aca="false">H9+H10</f>
        <v>111325</v>
      </c>
      <c r="I8" s="16" t="n">
        <f aca="false">I9+I10</f>
        <v>112491.087</v>
      </c>
      <c r="J8" s="16" t="n">
        <f aca="false">J9+J10</f>
        <v>112781.217435</v>
      </c>
    </row>
    <row r="9" customFormat="false" ht="15" hidden="false" customHeight="true" outlineLevel="0" collapsed="false">
      <c r="A9" s="17" t="s">
        <v>10</v>
      </c>
      <c r="B9" s="17"/>
      <c r="C9" s="17"/>
      <c r="D9" s="17"/>
      <c r="E9" s="17"/>
      <c r="F9" s="18" t="n">
        <f aca="false">' Račun prihoda i rashoda'!F11</f>
        <v>57137.4239816843</v>
      </c>
      <c r="G9" s="19" t="n">
        <f aca="false">' Račun prihoda i rashoda'!G11</f>
        <v>83767.6</v>
      </c>
      <c r="H9" s="18" t="n">
        <f aca="false">' Račun prihoda i rashoda'!H11</f>
        <v>111325</v>
      </c>
      <c r="I9" s="19" t="n">
        <f aca="false">' Račun prihoda i rashoda'!I11</f>
        <v>112491.087</v>
      </c>
      <c r="J9" s="19" t="n">
        <f aca="false">' Račun prihoda i rashoda'!J11</f>
        <v>112781.217435</v>
      </c>
    </row>
    <row r="10" customFormat="false" ht="15" hidden="false" customHeight="false" outlineLevel="0" collapsed="false">
      <c r="A10" s="20" t="s">
        <v>11</v>
      </c>
      <c r="B10" s="20"/>
      <c r="C10" s="20"/>
      <c r="D10" s="20"/>
      <c r="E10" s="20"/>
      <c r="F10" s="18" t="n">
        <f aca="false">' Račun prihoda i rashoda'!F42</f>
        <v>0</v>
      </c>
      <c r="G10" s="19" t="n">
        <f aca="false">' Račun prihoda i rashoda'!G42</f>
        <v>0</v>
      </c>
      <c r="H10" s="18" t="n">
        <f aca="false">' Račun prihoda i rashoda'!H42</f>
        <v>0</v>
      </c>
      <c r="I10" s="19" t="n">
        <f aca="false">' Račun prihoda i rashoda'!I42</f>
        <v>0</v>
      </c>
      <c r="J10" s="19" t="n">
        <f aca="false">' Račun prihoda i rashoda'!J42</f>
        <v>0</v>
      </c>
    </row>
    <row r="11" customFormat="false" ht="15" hidden="false" customHeight="false" outlineLevel="0" collapsed="false">
      <c r="A11" s="21" t="s">
        <v>12</v>
      </c>
      <c r="B11" s="22"/>
      <c r="C11" s="22"/>
      <c r="D11" s="22"/>
      <c r="E11" s="22"/>
      <c r="F11" s="15" t="n">
        <f aca="false">F12+F13</f>
        <v>56247.54</v>
      </c>
      <c r="G11" s="16" t="n">
        <f aca="false">G12+G13</f>
        <v>80550</v>
      </c>
      <c r="H11" s="15" t="n">
        <f aca="false">H12+H13</f>
        <v>117276.3</v>
      </c>
      <c r="I11" s="16" t="n">
        <f aca="false">I12+I13</f>
        <v>112491.087</v>
      </c>
      <c r="J11" s="16" t="n">
        <f aca="false">J12+J13</f>
        <v>112781.217435</v>
      </c>
    </row>
    <row r="12" customFormat="false" ht="15" hidden="false" customHeight="true" outlineLevel="0" collapsed="false">
      <c r="A12" s="17" t="s">
        <v>13</v>
      </c>
      <c r="B12" s="17"/>
      <c r="C12" s="17"/>
      <c r="D12" s="17"/>
      <c r="E12" s="17"/>
      <c r="F12" s="18" t="n">
        <f aca="false">' Račun prihoda i rashoda'!F50</f>
        <v>44657.66</v>
      </c>
      <c r="G12" s="19" t="n">
        <f aca="false">' Račun prihoda i rashoda'!G50</f>
        <v>68250</v>
      </c>
      <c r="H12" s="18" t="n">
        <f aca="false">' Račun prihoda i rashoda'!H50</f>
        <v>100176.3</v>
      </c>
      <c r="I12" s="19" t="n">
        <f aca="false">' Račun prihoda i rashoda'!I50</f>
        <v>95391.087</v>
      </c>
      <c r="J12" s="19" t="n">
        <f aca="false">' Račun prihoda i rashoda'!J50</f>
        <v>95681.217435</v>
      </c>
    </row>
    <row r="13" customFormat="false" ht="15" hidden="false" customHeight="false" outlineLevel="0" collapsed="false">
      <c r="A13" s="23" t="s">
        <v>14</v>
      </c>
      <c r="B13" s="23"/>
      <c r="C13" s="23"/>
      <c r="D13" s="23"/>
      <c r="E13" s="23"/>
      <c r="F13" s="24" t="n">
        <f aca="false">' Račun prihoda i rashoda'!F92</f>
        <v>11589.88</v>
      </c>
      <c r="G13" s="25" t="n">
        <f aca="false">' Račun prihoda i rashoda'!G92</f>
        <v>12300</v>
      </c>
      <c r="H13" s="24" t="n">
        <f aca="false">' Račun prihoda i rashoda'!H92</f>
        <v>17100</v>
      </c>
      <c r="I13" s="25" t="n">
        <f aca="false">' Račun prihoda i rashoda'!I92</f>
        <v>17100</v>
      </c>
      <c r="J13" s="25" t="n">
        <f aca="false">' Račun prihoda i rashoda'!J92</f>
        <v>17100</v>
      </c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5" t="n">
        <f aca="false">F8-F11</f>
        <v>889.883981684259</v>
      </c>
      <c r="G14" s="16" t="n">
        <f aca="false">G8-G11</f>
        <v>3217.60000000001</v>
      </c>
      <c r="H14" s="15" t="n">
        <f aca="false">H8-H11</f>
        <v>-5951.3</v>
      </c>
      <c r="I14" s="16" t="n">
        <f aca="false">I8-I11</f>
        <v>0</v>
      </c>
      <c r="J14" s="16" t="n">
        <f aca="false">J8-J11</f>
        <v>0</v>
      </c>
    </row>
    <row r="15" customFormat="false" ht="18" hidden="false" customHeight="false" outlineLevel="0" collapsed="false">
      <c r="A15" s="2"/>
      <c r="B15" s="26"/>
      <c r="C15" s="26"/>
      <c r="D15" s="26"/>
      <c r="E15" s="26"/>
      <c r="F15" s="26"/>
      <c r="G15" s="26"/>
      <c r="H15" s="27"/>
      <c r="I15" s="27"/>
      <c r="J15" s="27"/>
    </row>
    <row r="16" customFormat="false" ht="15.75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false" outlineLevel="0" collapsed="false">
      <c r="A17" s="2"/>
      <c r="B17" s="26"/>
      <c r="C17" s="26"/>
      <c r="D17" s="26"/>
      <c r="E17" s="26"/>
      <c r="F17" s="26"/>
      <c r="G17" s="26"/>
      <c r="H17" s="27"/>
      <c r="I17" s="27"/>
      <c r="J17" s="27"/>
    </row>
    <row r="18" customFormat="false" ht="25.5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  <c r="I18" s="13" t="s">
        <v>7</v>
      </c>
      <c r="J18" s="13" t="s">
        <v>8</v>
      </c>
    </row>
    <row r="19" customFormat="false" ht="15" hidden="false" customHeight="false" outlineLevel="0" collapsed="false">
      <c r="A19" s="23" t="s">
        <v>17</v>
      </c>
      <c r="B19" s="23"/>
      <c r="C19" s="23"/>
      <c r="D19" s="23"/>
      <c r="E19" s="23"/>
      <c r="F19" s="25"/>
      <c r="G19" s="25"/>
      <c r="H19" s="25"/>
      <c r="I19" s="25"/>
      <c r="J19" s="28"/>
    </row>
    <row r="20" customFormat="false" ht="15" hidden="false" customHeight="false" outlineLevel="0" collapsed="false">
      <c r="A20" s="23" t="s">
        <v>18</v>
      </c>
      <c r="B20" s="23"/>
      <c r="C20" s="23"/>
      <c r="D20" s="23"/>
      <c r="E20" s="23"/>
      <c r="F20" s="25"/>
      <c r="G20" s="25"/>
      <c r="H20" s="25"/>
      <c r="I20" s="25"/>
      <c r="J20" s="28"/>
    </row>
    <row r="21" customFormat="false" ht="15" hidden="false" customHeight="true" outlineLevel="0" collapsed="false">
      <c r="A21" s="14" t="s">
        <v>19</v>
      </c>
      <c r="B21" s="14"/>
      <c r="C21" s="14"/>
      <c r="D21" s="14"/>
      <c r="E21" s="14"/>
      <c r="F21" s="16" t="n">
        <f aca="false">F19-F20</f>
        <v>0</v>
      </c>
      <c r="G21" s="16" t="n">
        <f aca="false">G19-G20</f>
        <v>0</v>
      </c>
      <c r="H21" s="16" t="n">
        <f aca="false">H19-H20</f>
        <v>0</v>
      </c>
      <c r="I21" s="16" t="n">
        <f aca="false">I19-I20</f>
        <v>0</v>
      </c>
      <c r="J21" s="16" t="n">
        <f aca="false">J19-J20</f>
        <v>0</v>
      </c>
    </row>
    <row r="22" customFormat="false" ht="15" hidden="false" customHeight="true" outlineLevel="0" collapsed="false">
      <c r="A22" s="14" t="s">
        <v>20</v>
      </c>
      <c r="B22" s="14"/>
      <c r="C22" s="14"/>
      <c r="D22" s="14"/>
      <c r="E22" s="14"/>
      <c r="F22" s="15" t="n">
        <f aca="false">F14+F21</f>
        <v>889.883981684259</v>
      </c>
      <c r="G22" s="15" t="n">
        <f aca="false">G14+G21</f>
        <v>3217.60000000001</v>
      </c>
      <c r="H22" s="16" t="n">
        <f aca="false">H14+H21</f>
        <v>-5951.3</v>
      </c>
      <c r="I22" s="16" t="n">
        <f aca="false">I14+I21</f>
        <v>0</v>
      </c>
      <c r="J22" s="16" t="n">
        <f aca="false">J14+J21</f>
        <v>0</v>
      </c>
    </row>
    <row r="23" customFormat="false" ht="18" hidden="false" customHeight="false" outlineLevel="0" collapsed="false">
      <c r="A23" s="2"/>
      <c r="B23" s="26"/>
      <c r="C23" s="26"/>
      <c r="D23" s="26"/>
      <c r="E23" s="26"/>
      <c r="F23" s="26"/>
      <c r="G23" s="26"/>
      <c r="H23" s="27"/>
      <c r="I23" s="27"/>
      <c r="J23" s="27"/>
    </row>
    <row r="24" customFormat="false" ht="15.75" hidden="false" customHeight="true" outlineLevel="0" collapsed="false">
      <c r="A24" s="1" t="s">
        <v>21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5.5" hidden="false" customHeight="false" outlineLevel="0" collapsed="false">
      <c r="A26" s="9"/>
      <c r="B26" s="10"/>
      <c r="C26" s="10"/>
      <c r="D26" s="11"/>
      <c r="E26" s="12"/>
      <c r="F26" s="13" t="s">
        <v>4</v>
      </c>
      <c r="G26" s="13" t="s">
        <v>5</v>
      </c>
      <c r="H26" s="13" t="s">
        <v>6</v>
      </c>
      <c r="I26" s="13" t="s">
        <v>7</v>
      </c>
      <c r="J26" s="13" t="s">
        <v>8</v>
      </c>
    </row>
    <row r="27" customFormat="false" ht="15" hidden="false" customHeight="true" outlineLevel="0" collapsed="false">
      <c r="A27" s="30" t="s">
        <v>22</v>
      </c>
      <c r="B27" s="30"/>
      <c r="C27" s="30"/>
      <c r="D27" s="30"/>
      <c r="E27" s="30"/>
      <c r="F27" s="31" t="n">
        <f aca="false">265.3+1578.52</f>
        <v>1843.82</v>
      </c>
      <c r="G27" s="31" t="n">
        <f aca="false">F28</f>
        <v>2733.70398168426</v>
      </c>
      <c r="H27" s="32" t="n">
        <f aca="false">G28</f>
        <v>5951.30398168427</v>
      </c>
      <c r="I27" s="31" t="n">
        <f aca="false">H28</f>
        <v>0.00398168426181655</v>
      </c>
      <c r="J27" s="31" t="n">
        <f aca="false">I28</f>
        <v>0.00398168426181655</v>
      </c>
    </row>
    <row r="28" customFormat="false" ht="15" hidden="false" customHeight="true" outlineLevel="0" collapsed="false">
      <c r="A28" s="14" t="s">
        <v>23</v>
      </c>
      <c r="B28" s="14"/>
      <c r="C28" s="14"/>
      <c r="D28" s="14"/>
      <c r="E28" s="14"/>
      <c r="F28" s="33" t="n">
        <f aca="false">F22+F27</f>
        <v>2733.70398168426</v>
      </c>
      <c r="G28" s="33" t="n">
        <f aca="false">G22+G27</f>
        <v>5951.30398168427</v>
      </c>
      <c r="H28" s="34" t="n">
        <f aca="false">H22+H27</f>
        <v>0.00398168426181655</v>
      </c>
      <c r="I28" s="33" t="n">
        <f aca="false">I22+I27</f>
        <v>0.00398168426181655</v>
      </c>
      <c r="J28" s="35" t="n">
        <f aca="false">J22+J27</f>
        <v>0.00398168426181655</v>
      </c>
    </row>
    <row r="29" customFormat="false" ht="45" hidden="false" customHeight="true" outlineLevel="0" collapsed="false">
      <c r="A29" s="36" t="s">
        <v>24</v>
      </c>
      <c r="B29" s="36"/>
      <c r="C29" s="36"/>
      <c r="D29" s="36"/>
      <c r="E29" s="36"/>
      <c r="F29" s="33" t="n">
        <f aca="false">F14+F21+F27-F28</f>
        <v>0</v>
      </c>
      <c r="G29" s="33" t="n">
        <f aca="false">G14+G21+G27-G28</f>
        <v>0</v>
      </c>
      <c r="H29" s="33" t="n">
        <f aca="false">H14+H21+H27-H28</f>
        <v>0</v>
      </c>
      <c r="I29" s="33" t="n">
        <f aca="false">I14+I21+I27-I28</f>
        <v>0</v>
      </c>
      <c r="J29" s="35" t="n">
        <f aca="false">J14+J21+J27-J28</f>
        <v>0</v>
      </c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5.75" hidden="false" customHeight="true" outlineLevel="0" collapsed="false">
      <c r="A31" s="37" t="s">
        <v>25</v>
      </c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8" hidden="false" customHeight="false" outlineLevel="0" collapsed="false">
      <c r="A32" s="39"/>
      <c r="B32" s="40"/>
      <c r="C32" s="40"/>
      <c r="D32" s="40"/>
      <c r="E32" s="40"/>
      <c r="F32" s="40"/>
      <c r="G32" s="40"/>
      <c r="H32" s="41"/>
      <c r="I32" s="41"/>
      <c r="J32" s="41"/>
    </row>
    <row r="33" customFormat="false" ht="25.5" hidden="false" customHeight="false" outlineLevel="0" collapsed="false">
      <c r="A33" s="42"/>
      <c r="B33" s="43"/>
      <c r="C33" s="43"/>
      <c r="D33" s="44"/>
      <c r="E33" s="45"/>
      <c r="F33" s="13" t="s">
        <v>4</v>
      </c>
      <c r="G33" s="13" t="s">
        <v>5</v>
      </c>
      <c r="H33" s="13" t="s">
        <v>6</v>
      </c>
      <c r="I33" s="13" t="s">
        <v>7</v>
      </c>
      <c r="J33" s="13" t="s">
        <v>8</v>
      </c>
    </row>
    <row r="34" customFormat="false" ht="15" hidden="false" customHeight="true" outlineLevel="0" collapsed="false">
      <c r="A34" s="30" t="s">
        <v>22</v>
      </c>
      <c r="B34" s="30"/>
      <c r="C34" s="30"/>
      <c r="D34" s="30"/>
      <c r="E34" s="30"/>
      <c r="F34" s="31" t="n">
        <f aca="false">F27</f>
        <v>1843.82</v>
      </c>
      <c r="G34" s="31" t="n">
        <f aca="false">F37</f>
        <v>2733.70398168426</v>
      </c>
      <c r="H34" s="31" t="n">
        <f aca="false">G37</f>
        <v>5951.30398168427</v>
      </c>
      <c r="I34" s="31" t="n">
        <f aca="false">H37</f>
        <v>0</v>
      </c>
      <c r="J34" s="46" t="n">
        <f aca="false">I37</f>
        <v>0</v>
      </c>
    </row>
    <row r="35" customFormat="false" ht="28.5" hidden="false" customHeight="true" outlineLevel="0" collapsed="false">
      <c r="A35" s="30" t="s">
        <v>26</v>
      </c>
      <c r="B35" s="30"/>
      <c r="C35" s="30"/>
      <c r="D35" s="30"/>
      <c r="E35" s="30"/>
      <c r="F35" s="31"/>
      <c r="G35" s="31" t="n">
        <v>0</v>
      </c>
      <c r="H35" s="31" t="n">
        <v>0</v>
      </c>
      <c r="I35" s="31" t="n">
        <v>0</v>
      </c>
      <c r="J35" s="46" t="n">
        <v>0</v>
      </c>
    </row>
    <row r="36" customFormat="false" ht="15" hidden="false" customHeight="true" outlineLevel="0" collapsed="false">
      <c r="A36" s="30" t="s">
        <v>27</v>
      </c>
      <c r="B36" s="30"/>
      <c r="C36" s="30"/>
      <c r="D36" s="30"/>
      <c r="E36" s="30"/>
      <c r="F36" s="31" t="n">
        <f aca="false">F22</f>
        <v>889.883981684259</v>
      </c>
      <c r="G36" s="31" t="n">
        <f aca="false">G22</f>
        <v>3217.60000000001</v>
      </c>
      <c r="H36" s="31" t="n">
        <v>0</v>
      </c>
      <c r="I36" s="31" t="n">
        <v>0</v>
      </c>
      <c r="J36" s="46" t="n">
        <v>0</v>
      </c>
    </row>
    <row r="37" customFormat="false" ht="15" hidden="false" customHeight="true" outlineLevel="0" collapsed="false">
      <c r="A37" s="14" t="s">
        <v>23</v>
      </c>
      <c r="B37" s="14"/>
      <c r="C37" s="14"/>
      <c r="D37" s="14"/>
      <c r="E37" s="14"/>
      <c r="F37" s="47" t="n">
        <f aca="false">F34-F35+F36</f>
        <v>2733.70398168426</v>
      </c>
      <c r="G37" s="47" t="n">
        <f aca="false">G34-G35+G36</f>
        <v>5951.30398168427</v>
      </c>
      <c r="H37" s="47" t="n">
        <v>0</v>
      </c>
      <c r="I37" s="47" t="n">
        <f aca="false">I34-I35+I36</f>
        <v>0</v>
      </c>
      <c r="J37" s="16" t="n">
        <f aca="false">J34-J35+J36</f>
        <v>0</v>
      </c>
    </row>
    <row r="38" customFormat="false" ht="17.25" hidden="false" customHeight="true" outlineLevel="0" collapsed="false"/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9" hidden="false" customHeight="true" outlineLevel="0" collapsed="false"/>
  </sheetData>
  <mergeCells count="24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2:E22"/>
    <mergeCell ref="A24:J24"/>
    <mergeCell ref="A27:E27"/>
    <mergeCell ref="A28:E28"/>
    <mergeCell ref="A29:E29"/>
    <mergeCell ref="A31:J31"/>
    <mergeCell ref="A34:E34"/>
    <mergeCell ref="A35:E35"/>
    <mergeCell ref="A36:E36"/>
    <mergeCell ref="A37:E37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:IV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10" min="5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</row>
    <row r="7" customFormat="false" ht="15.75" hidden="false" customHeight="true" outlineLevel="0" collapsed="false">
      <c r="A7" s="1" t="s">
        <v>29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</row>
    <row r="9" customFormat="false" ht="25.5" hidden="false" customHeight="false" outlineLevel="0" collapsed="false">
      <c r="A9" s="49" t="s">
        <v>30</v>
      </c>
      <c r="B9" s="50" t="s">
        <v>31</v>
      </c>
      <c r="C9" s="51"/>
      <c r="D9" s="51"/>
      <c r="E9" s="51" t="s">
        <v>32</v>
      </c>
      <c r="F9" s="51" t="s">
        <v>33</v>
      </c>
      <c r="G9" s="52" t="s">
        <v>5</v>
      </c>
      <c r="H9" s="52" t="s">
        <v>34</v>
      </c>
      <c r="I9" s="52" t="s">
        <v>35</v>
      </c>
      <c r="J9" s="52" t="s">
        <v>36</v>
      </c>
    </row>
    <row r="10" customFormat="false" ht="15" hidden="false" customHeight="false" outlineLevel="0" collapsed="false">
      <c r="A10" s="53"/>
      <c r="B10" s="54"/>
      <c r="C10" s="54"/>
      <c r="D10" s="54"/>
      <c r="E10" s="55" t="s">
        <v>9</v>
      </c>
      <c r="F10" s="56" t="n">
        <f aca="false">F11</f>
        <v>57137.4239816843</v>
      </c>
      <c r="G10" s="56" t="n">
        <f aca="false">G11</f>
        <v>83767.6</v>
      </c>
      <c r="H10" s="56" t="n">
        <f aca="false">H11</f>
        <v>111325</v>
      </c>
      <c r="I10" s="56" t="n">
        <f aca="false">I11</f>
        <v>112491.087</v>
      </c>
      <c r="J10" s="56" t="n">
        <f aca="false">J11</f>
        <v>112781.217435</v>
      </c>
    </row>
    <row r="11" customFormat="false" ht="15.75" hidden="false" customHeight="true" outlineLevel="0" collapsed="false">
      <c r="A11" s="57" t="n">
        <v>6</v>
      </c>
      <c r="B11" s="57"/>
      <c r="C11" s="57"/>
      <c r="D11" s="57"/>
      <c r="E11" s="57" t="s">
        <v>37</v>
      </c>
      <c r="F11" s="58" t="n">
        <f aca="false">F12+F16+F19+F24+F31+F35</f>
        <v>57137.4239816843</v>
      </c>
      <c r="G11" s="58" t="n">
        <f aca="false">G12+G16+G19+G24+G31+G35</f>
        <v>83767.6</v>
      </c>
      <c r="H11" s="58" t="n">
        <f aca="false">H12+H16+H19+H24+H31+H35</f>
        <v>111325</v>
      </c>
      <c r="I11" s="58" t="n">
        <f aca="false">I12+I16+I19+I24+I31+I35</f>
        <v>112491.087</v>
      </c>
      <c r="J11" s="58" t="n">
        <f aca="false">J12+J16+J19+J24+J31+J35</f>
        <v>112781.217435</v>
      </c>
    </row>
    <row r="12" customFormat="false" ht="37.5" hidden="false" customHeight="true" outlineLevel="0" collapsed="false">
      <c r="A12" s="57"/>
      <c r="B12" s="59" t="n">
        <v>63</v>
      </c>
      <c r="C12" s="59"/>
      <c r="D12" s="59"/>
      <c r="E12" s="59" t="s">
        <v>38</v>
      </c>
      <c r="F12" s="60" t="n">
        <f aca="false">F13</f>
        <v>7618.07</v>
      </c>
      <c r="G12" s="60" t="n">
        <f aca="false">G13</f>
        <v>11067.6</v>
      </c>
      <c r="H12" s="60" t="n">
        <f aca="false">H13</f>
        <v>9000</v>
      </c>
      <c r="I12" s="60" t="n">
        <f aca="false">I13</f>
        <v>10200</v>
      </c>
      <c r="J12" s="60" t="n">
        <f aca="false">J13</f>
        <v>10200</v>
      </c>
    </row>
    <row r="13" customFormat="false" ht="42.75" hidden="false" customHeight="true" outlineLevel="0" collapsed="false">
      <c r="A13" s="57"/>
      <c r="B13" s="59"/>
      <c r="C13" s="59" t="n">
        <v>636</v>
      </c>
      <c r="D13" s="59"/>
      <c r="E13" s="59" t="s">
        <v>39</v>
      </c>
      <c r="F13" s="60" t="n">
        <f aca="false">SUM(F14:F15)</f>
        <v>7618.07</v>
      </c>
      <c r="G13" s="60" t="n">
        <f aca="false">SUM(G14:G15)</f>
        <v>11067.6</v>
      </c>
      <c r="H13" s="60" t="n">
        <f aca="false">SUM(H14:H15)</f>
        <v>9000</v>
      </c>
      <c r="I13" s="60" t="n">
        <f aca="false">SUM(I14:I15)</f>
        <v>10200</v>
      </c>
      <c r="J13" s="60" t="n">
        <f aca="false">SUM(J14:J15)</f>
        <v>10200</v>
      </c>
    </row>
    <row r="14" customFormat="false" ht="42.75" hidden="false" customHeight="true" outlineLevel="0" collapsed="false">
      <c r="A14" s="61"/>
      <c r="B14" s="61"/>
      <c r="C14" s="61"/>
      <c r="D14" s="61" t="n">
        <v>6361</v>
      </c>
      <c r="E14" s="62" t="s">
        <v>40</v>
      </c>
      <c r="F14" s="60" t="n">
        <v>663.61</v>
      </c>
      <c r="G14" s="60" t="n">
        <f aca="false">'POSEBNI DIO'!F61+3217.6</f>
        <v>4067.6</v>
      </c>
      <c r="H14" s="60" t="n">
        <f aca="false">'POSEBNI DIO'!G61</f>
        <v>0</v>
      </c>
      <c r="I14" s="60" t="n">
        <f aca="false">'POSEBNI DIO'!H61</f>
        <v>1200</v>
      </c>
      <c r="J14" s="60" t="n">
        <f aca="false">'POSEBNI DIO'!I61</f>
        <v>1200</v>
      </c>
    </row>
    <row r="15" customFormat="false" ht="30" hidden="false" customHeight="true" outlineLevel="0" collapsed="false">
      <c r="A15" s="61"/>
      <c r="B15" s="61"/>
      <c r="C15" s="61"/>
      <c r="D15" s="61" t="n">
        <v>6362</v>
      </c>
      <c r="E15" s="62" t="s">
        <v>41</v>
      </c>
      <c r="F15" s="60" t="n">
        <v>6954.46</v>
      </c>
      <c r="G15" s="60" t="n">
        <f aca="false">'POSEBNI DIO'!F94</f>
        <v>7000</v>
      </c>
      <c r="H15" s="60" t="n">
        <f aca="false">'POSEBNI DIO'!G94</f>
        <v>9000</v>
      </c>
      <c r="I15" s="60" t="n">
        <f aca="false">'POSEBNI DIO'!H94</f>
        <v>9000</v>
      </c>
      <c r="J15" s="60" t="n">
        <f aca="false">'POSEBNI DIO'!I94</f>
        <v>9000</v>
      </c>
    </row>
    <row r="16" customFormat="false" ht="15.75" hidden="false" customHeight="true" outlineLevel="0" collapsed="false">
      <c r="A16" s="61"/>
      <c r="B16" s="61" t="n">
        <v>64</v>
      </c>
      <c r="C16" s="63"/>
      <c r="D16" s="63"/>
      <c r="E16" s="63" t="s">
        <v>42</v>
      </c>
      <c r="F16" s="60" t="n">
        <f aca="false">F17</f>
        <v>0.00398168425243878</v>
      </c>
      <c r="G16" s="60" t="n">
        <f aca="false">G17</f>
        <v>0</v>
      </c>
      <c r="H16" s="60" t="n">
        <f aca="false">H17</f>
        <v>0</v>
      </c>
      <c r="I16" s="60" t="n">
        <f aca="false">I17</f>
        <v>0</v>
      </c>
      <c r="J16" s="60" t="n">
        <f aca="false">J17</f>
        <v>0</v>
      </c>
    </row>
    <row r="17" customFormat="false" ht="22.5" hidden="false" customHeight="true" outlineLevel="0" collapsed="false">
      <c r="A17" s="61"/>
      <c r="B17" s="61"/>
      <c r="C17" s="63" t="n">
        <v>641</v>
      </c>
      <c r="D17" s="63"/>
      <c r="E17" s="63" t="s">
        <v>43</v>
      </c>
      <c r="F17" s="60" t="n">
        <f aca="false">F18</f>
        <v>0.00398168425243878</v>
      </c>
      <c r="G17" s="60" t="n">
        <f aca="false">G18</f>
        <v>0</v>
      </c>
      <c r="H17" s="60" t="n">
        <f aca="false">H18</f>
        <v>0</v>
      </c>
      <c r="I17" s="60" t="n">
        <f aca="false">I18</f>
        <v>0</v>
      </c>
      <c r="J17" s="60" t="n">
        <f aca="false">J18</f>
        <v>0</v>
      </c>
    </row>
    <row r="18" customFormat="false" ht="26.25" hidden="false" customHeight="true" outlineLevel="0" collapsed="false">
      <c r="A18" s="61"/>
      <c r="B18" s="61"/>
      <c r="C18" s="63"/>
      <c r="D18" s="63" t="n">
        <v>6413</v>
      </c>
      <c r="E18" s="62" t="s">
        <v>44</v>
      </c>
      <c r="F18" s="60" t="n">
        <f aca="false">0.03/7.5345</f>
        <v>0.00398168425243878</v>
      </c>
      <c r="G18" s="60" t="n">
        <v>0</v>
      </c>
      <c r="H18" s="60"/>
      <c r="I18" s="60"/>
      <c r="J18" s="60"/>
    </row>
    <row r="19" customFormat="false" ht="39" hidden="false" customHeight="true" outlineLevel="0" collapsed="false">
      <c r="A19" s="61"/>
      <c r="B19" s="61" t="n">
        <v>65</v>
      </c>
      <c r="C19" s="63"/>
      <c r="D19" s="63"/>
      <c r="E19" s="62" t="s">
        <v>45</v>
      </c>
      <c r="F19" s="60" t="n">
        <f aca="false">F22+F20</f>
        <v>299.6</v>
      </c>
      <c r="G19" s="60" t="n">
        <f aca="false">G22+G20</f>
        <v>175</v>
      </c>
      <c r="H19" s="60" t="n">
        <f aca="false">H22+H20</f>
        <v>807.5</v>
      </c>
      <c r="I19" s="60" t="n">
        <f aca="false">I22+I20</f>
        <v>807.5</v>
      </c>
      <c r="J19" s="60" t="n">
        <f aca="false">J22+J20</f>
        <v>807.5</v>
      </c>
    </row>
    <row r="20" customFormat="false" ht="24.75" hidden="false" customHeight="true" outlineLevel="0" collapsed="false">
      <c r="A20" s="61"/>
      <c r="B20" s="61"/>
      <c r="C20" s="63" t="n">
        <v>651</v>
      </c>
      <c r="D20" s="63"/>
      <c r="E20" s="62" t="s">
        <v>46</v>
      </c>
      <c r="F20" s="60" t="n">
        <f aca="false">F21</f>
        <v>132.7</v>
      </c>
      <c r="G20" s="60" t="n">
        <f aca="false">G21</f>
        <v>0</v>
      </c>
      <c r="H20" s="60" t="n">
        <f aca="false">H21</f>
        <v>0</v>
      </c>
      <c r="I20" s="60" t="n">
        <f aca="false">I21</f>
        <v>0</v>
      </c>
      <c r="J20" s="60" t="n">
        <f aca="false">J21</f>
        <v>0</v>
      </c>
    </row>
    <row r="21" customFormat="false" ht="24.75" hidden="false" customHeight="true" outlineLevel="0" collapsed="false">
      <c r="A21" s="61"/>
      <c r="B21" s="61"/>
      <c r="C21" s="63"/>
      <c r="D21" s="63" t="n">
        <v>6514</v>
      </c>
      <c r="E21" s="63" t="s">
        <v>47</v>
      </c>
      <c r="F21" s="60" t="n">
        <v>132.7</v>
      </c>
      <c r="G21" s="60" t="n">
        <f aca="false">'POSEBNI DIO'!F35*0.5</f>
        <v>0</v>
      </c>
      <c r="H21" s="60" t="n">
        <f aca="false">'POSEBNI DIO'!G35*0.5</f>
        <v>0</v>
      </c>
      <c r="I21" s="60" t="n">
        <f aca="false">'POSEBNI DIO'!H35*0.5</f>
        <v>0</v>
      </c>
      <c r="J21" s="60" t="n">
        <f aca="false">'POSEBNI DIO'!I35*0.5</f>
        <v>0</v>
      </c>
    </row>
    <row r="22" customFormat="false" ht="15.75" hidden="false" customHeight="true" outlineLevel="0" collapsed="false">
      <c r="A22" s="61"/>
      <c r="B22" s="61"/>
      <c r="C22" s="63" t="n">
        <v>652</v>
      </c>
      <c r="D22" s="63"/>
      <c r="E22" s="62" t="s">
        <v>48</v>
      </c>
      <c r="F22" s="60" t="n">
        <f aca="false">F23</f>
        <v>166.9</v>
      </c>
      <c r="G22" s="60" t="n">
        <f aca="false">G23</f>
        <v>175</v>
      </c>
      <c r="H22" s="60" t="n">
        <f aca="false">H23</f>
        <v>807.5</v>
      </c>
      <c r="I22" s="60" t="n">
        <f aca="false">I23</f>
        <v>807.5</v>
      </c>
      <c r="J22" s="60" t="n">
        <f aca="false">J23</f>
        <v>807.5</v>
      </c>
    </row>
    <row r="23" customFormat="false" ht="15.75" hidden="false" customHeight="true" outlineLevel="0" collapsed="false">
      <c r="A23" s="61"/>
      <c r="B23" s="61"/>
      <c r="C23" s="63"/>
      <c r="D23" s="63" t="n">
        <v>6526</v>
      </c>
      <c r="E23" s="63" t="s">
        <v>49</v>
      </c>
      <c r="F23" s="60" t="n">
        <v>166.9</v>
      </c>
      <c r="G23" s="60" t="n">
        <f aca="false">'POSEBNI DIO'!F42*0.5</f>
        <v>175</v>
      </c>
      <c r="H23" s="60" t="n">
        <f aca="false">'POSEBNI DIO'!G42*0.5</f>
        <v>807.5</v>
      </c>
      <c r="I23" s="60" t="n">
        <f aca="false">'POSEBNI DIO'!H42*0.5</f>
        <v>807.5</v>
      </c>
      <c r="J23" s="60" t="n">
        <f aca="false">'POSEBNI DIO'!I42*0.5</f>
        <v>807.5</v>
      </c>
    </row>
    <row r="24" customFormat="false" ht="15.75" hidden="false" customHeight="true" outlineLevel="0" collapsed="false">
      <c r="A24" s="61"/>
      <c r="B24" s="61" t="n">
        <v>66</v>
      </c>
      <c r="C24" s="63"/>
      <c r="D24" s="63"/>
      <c r="E24" s="59" t="s">
        <v>50</v>
      </c>
      <c r="F24" s="60" t="n">
        <f aca="false">F25+F28</f>
        <v>250.84</v>
      </c>
      <c r="G24" s="60" t="n">
        <f aca="false">G25</f>
        <v>0</v>
      </c>
      <c r="H24" s="60" t="n">
        <f aca="false">H25</f>
        <v>0</v>
      </c>
      <c r="I24" s="60" t="n">
        <f aca="false">I25</f>
        <v>0</v>
      </c>
      <c r="J24" s="60" t="n">
        <f aca="false">J25</f>
        <v>0</v>
      </c>
    </row>
    <row r="25" customFormat="false" ht="27.75" hidden="false" customHeight="true" outlineLevel="0" collapsed="false">
      <c r="A25" s="61"/>
      <c r="B25" s="61"/>
      <c r="C25" s="63" t="n">
        <v>661</v>
      </c>
      <c r="D25" s="63"/>
      <c r="E25" s="59" t="s">
        <v>51</v>
      </c>
      <c r="F25" s="60" t="n">
        <f aca="false">SUM(F26:F27)</f>
        <v>0</v>
      </c>
      <c r="G25" s="60" t="n">
        <f aca="false">SUM(G26:G27)</f>
        <v>0</v>
      </c>
      <c r="H25" s="60" t="n">
        <f aca="false">SUM(H26:H27)</f>
        <v>0</v>
      </c>
      <c r="I25" s="60" t="n">
        <f aca="false">SUM(I26:I27)</f>
        <v>0</v>
      </c>
      <c r="J25" s="60" t="n">
        <f aca="false">SUM(J26:J27)</f>
        <v>0</v>
      </c>
    </row>
    <row r="26" customFormat="false" ht="30" hidden="false" customHeight="true" outlineLevel="0" collapsed="false">
      <c r="A26" s="61"/>
      <c r="B26" s="64"/>
      <c r="C26" s="63"/>
      <c r="D26" s="63" t="n">
        <v>6614</v>
      </c>
      <c r="E26" s="59" t="s">
        <v>52</v>
      </c>
      <c r="F26" s="60"/>
      <c r="G26" s="60"/>
      <c r="H26" s="60"/>
      <c r="I26" s="60"/>
      <c r="J26" s="60"/>
    </row>
    <row r="27" customFormat="false" ht="23.25" hidden="false" customHeight="true" outlineLevel="0" collapsed="false">
      <c r="A27" s="61"/>
      <c r="B27" s="64"/>
      <c r="C27" s="63"/>
      <c r="D27" s="63" t="n">
        <v>6615</v>
      </c>
      <c r="E27" s="59" t="s">
        <v>53</v>
      </c>
      <c r="F27" s="60" t="n">
        <v>0</v>
      </c>
      <c r="G27" s="60"/>
      <c r="H27" s="60"/>
      <c r="I27" s="60"/>
      <c r="J27" s="60"/>
    </row>
    <row r="28" customFormat="false" ht="23.25" hidden="false" customHeight="true" outlineLevel="0" collapsed="false">
      <c r="A28" s="61"/>
      <c r="B28" s="61"/>
      <c r="C28" s="63" t="n">
        <v>663</v>
      </c>
      <c r="D28" s="63"/>
      <c r="E28" s="59" t="s">
        <v>54</v>
      </c>
      <c r="F28" s="60" t="n">
        <f aca="false">SUM(F29:F30)</f>
        <v>250.84</v>
      </c>
      <c r="G28" s="60" t="n">
        <f aca="false">SUM(G29:G30)</f>
        <v>0</v>
      </c>
      <c r="H28" s="60" t="n">
        <f aca="false">SUM(H29:H30)</f>
        <v>0</v>
      </c>
      <c r="I28" s="60" t="n">
        <f aca="false">SUM(I29:I30)</f>
        <v>0</v>
      </c>
      <c r="J28" s="60" t="n">
        <f aca="false">SUM(J29:J30)</f>
        <v>0</v>
      </c>
    </row>
    <row r="29" customFormat="false" ht="23.25" hidden="false" customHeight="true" outlineLevel="0" collapsed="false">
      <c r="A29" s="61"/>
      <c r="B29" s="64"/>
      <c r="C29" s="63"/>
      <c r="D29" s="63" t="n">
        <v>6631</v>
      </c>
      <c r="E29" s="59" t="s">
        <v>55</v>
      </c>
      <c r="F29" s="60" t="n">
        <v>250.84</v>
      </c>
      <c r="G29" s="60"/>
      <c r="H29" s="60"/>
      <c r="I29" s="60"/>
      <c r="J29" s="60"/>
    </row>
    <row r="30" customFormat="false" ht="23.25" hidden="false" customHeight="true" outlineLevel="0" collapsed="false">
      <c r="A30" s="61"/>
      <c r="B30" s="64"/>
      <c r="C30" s="63"/>
      <c r="D30" s="63" t="n">
        <v>6632</v>
      </c>
      <c r="E30" s="59" t="s">
        <v>56</v>
      </c>
      <c r="F30" s="60" t="n">
        <v>0</v>
      </c>
      <c r="G30" s="60"/>
      <c r="H30" s="60"/>
      <c r="I30" s="60"/>
      <c r="J30" s="60"/>
    </row>
    <row r="31" customFormat="false" ht="26.25" hidden="false" customHeight="true" outlineLevel="0" collapsed="false">
      <c r="A31" s="61"/>
      <c r="B31" s="61" t="n">
        <v>67</v>
      </c>
      <c r="C31" s="63"/>
      <c r="D31" s="63"/>
      <c r="E31" s="59" t="s">
        <v>57</v>
      </c>
      <c r="F31" s="60" t="n">
        <f aca="false">F32</f>
        <v>48775.78</v>
      </c>
      <c r="G31" s="60" t="n">
        <f aca="false">G32</f>
        <v>72350</v>
      </c>
      <c r="H31" s="60" t="n">
        <f aca="false">H32</f>
        <v>100710</v>
      </c>
      <c r="I31" s="60" t="n">
        <f aca="false">I32</f>
        <v>100676.087</v>
      </c>
      <c r="J31" s="60" t="n">
        <f aca="false">J32</f>
        <v>100966.217435</v>
      </c>
    </row>
    <row r="32" customFormat="false" ht="27.75" hidden="false" customHeight="true" outlineLevel="0" collapsed="false">
      <c r="A32" s="61"/>
      <c r="B32" s="61"/>
      <c r="C32" s="63" t="n">
        <v>671</v>
      </c>
      <c r="D32" s="63"/>
      <c r="E32" s="59" t="s">
        <v>58</v>
      </c>
      <c r="F32" s="60" t="n">
        <f aca="false">SUM(F33:F34)</f>
        <v>48775.78</v>
      </c>
      <c r="G32" s="60" t="n">
        <f aca="false">SUM(G33:G34)</f>
        <v>72350</v>
      </c>
      <c r="H32" s="60" t="n">
        <f aca="false">SUM(H33:H34)</f>
        <v>100710</v>
      </c>
      <c r="I32" s="60" t="n">
        <f aca="false">SUM(I33:I34)</f>
        <v>100676.087</v>
      </c>
      <c r="J32" s="60" t="n">
        <f aca="false">SUM(J33:J34)</f>
        <v>100966.217435</v>
      </c>
    </row>
    <row r="33" customFormat="false" ht="26.25" hidden="false" customHeight="true" outlineLevel="0" collapsed="false">
      <c r="A33" s="61"/>
      <c r="B33" s="64"/>
      <c r="C33" s="63"/>
      <c r="D33" s="63" t="n">
        <v>6711</v>
      </c>
      <c r="E33" s="59" t="s">
        <v>59</v>
      </c>
      <c r="F33" s="60" t="n">
        <v>43474.66</v>
      </c>
      <c r="G33" s="60" t="n">
        <f aca="false">'POSEBNI DIO'!F8</f>
        <v>67050</v>
      </c>
      <c r="H33" s="60" t="n">
        <f aca="false">'POSEBNI DIO'!G8</f>
        <v>92610</v>
      </c>
      <c r="I33" s="60" t="n">
        <f aca="false">'POSEBNI DIO'!H8</f>
        <v>92576.087</v>
      </c>
      <c r="J33" s="60" t="n">
        <f aca="false">'POSEBNI DIO'!I8</f>
        <v>92866.217435</v>
      </c>
    </row>
    <row r="34" customFormat="false" ht="38.25" hidden="false" customHeight="true" outlineLevel="0" collapsed="false">
      <c r="A34" s="61"/>
      <c r="B34" s="64"/>
      <c r="C34" s="63"/>
      <c r="D34" s="63" t="n">
        <v>6712</v>
      </c>
      <c r="E34" s="59" t="s">
        <v>60</v>
      </c>
      <c r="F34" s="60" t="n">
        <v>5301.12</v>
      </c>
      <c r="G34" s="60" t="n">
        <f aca="false">'POSEBNI DIO'!F88</f>
        <v>5300</v>
      </c>
      <c r="H34" s="60" t="n">
        <f aca="false">'POSEBNI DIO'!G88</f>
        <v>8100</v>
      </c>
      <c r="I34" s="60" t="n">
        <f aca="false">'POSEBNI DIO'!H88</f>
        <v>8100</v>
      </c>
      <c r="J34" s="60" t="n">
        <f aca="false">'POSEBNI DIO'!I88</f>
        <v>8100</v>
      </c>
    </row>
    <row r="35" customFormat="false" ht="30.75" hidden="false" customHeight="true" outlineLevel="0" collapsed="false">
      <c r="A35" s="61"/>
      <c r="B35" s="61" t="n">
        <v>68</v>
      </c>
      <c r="C35" s="63"/>
      <c r="D35" s="63"/>
      <c r="E35" s="59" t="s">
        <v>61</v>
      </c>
      <c r="F35" s="60" t="n">
        <f aca="false">F36+F38</f>
        <v>193.13</v>
      </c>
      <c r="G35" s="60" t="n">
        <f aca="false">G36+G38</f>
        <v>175</v>
      </c>
      <c r="H35" s="60" t="n">
        <f aca="false">H36+H38</f>
        <v>807.5</v>
      </c>
      <c r="I35" s="60" t="n">
        <f aca="false">I36+I38</f>
        <v>807.5</v>
      </c>
      <c r="J35" s="60" t="n">
        <f aca="false">J36+J38</f>
        <v>807.5</v>
      </c>
    </row>
    <row r="36" customFormat="false" ht="15.75" hidden="false" customHeight="true" outlineLevel="0" collapsed="false">
      <c r="A36" s="61"/>
      <c r="B36" s="61"/>
      <c r="C36" s="63" t="n">
        <v>681</v>
      </c>
      <c r="D36" s="63"/>
      <c r="E36" s="59" t="s">
        <v>62</v>
      </c>
      <c r="F36" s="60" t="n">
        <f aca="false">SUM(F37)</f>
        <v>193.13</v>
      </c>
      <c r="G36" s="60" t="n">
        <f aca="false">SUM(G37)</f>
        <v>175</v>
      </c>
      <c r="H36" s="60" t="n">
        <f aca="false">SUM(H37)</f>
        <v>807.5</v>
      </c>
      <c r="I36" s="60" t="n">
        <f aca="false">SUM(I37)</f>
        <v>807.5</v>
      </c>
      <c r="J36" s="60" t="n">
        <f aca="false">SUM(J37)</f>
        <v>807.5</v>
      </c>
    </row>
    <row r="37" customFormat="false" ht="15.75" hidden="false" customHeight="true" outlineLevel="0" collapsed="false">
      <c r="A37" s="61"/>
      <c r="B37" s="64"/>
      <c r="C37" s="63"/>
      <c r="D37" s="63" t="n">
        <v>6819</v>
      </c>
      <c r="E37" s="59" t="s">
        <v>63</v>
      </c>
      <c r="F37" s="60" t="n">
        <v>193.13</v>
      </c>
      <c r="G37" s="60" t="n">
        <f aca="false">'POSEBNI DIO'!F42*0.5</f>
        <v>175</v>
      </c>
      <c r="H37" s="60" t="n">
        <f aca="false">'POSEBNI DIO'!G42*0.5</f>
        <v>807.5</v>
      </c>
      <c r="I37" s="60" t="n">
        <f aca="false">'POSEBNI DIO'!H42*0.5</f>
        <v>807.5</v>
      </c>
      <c r="J37" s="60" t="n">
        <f aca="false">'POSEBNI DIO'!I42*0.5</f>
        <v>807.5</v>
      </c>
    </row>
    <row r="38" customFormat="false" ht="15.75" hidden="false" customHeight="true" outlineLevel="0" collapsed="false">
      <c r="A38" s="61"/>
      <c r="B38" s="64"/>
      <c r="C38" s="63" t="n">
        <v>683</v>
      </c>
      <c r="D38" s="63" t="n">
        <v>683</v>
      </c>
      <c r="E38" s="59" t="s">
        <v>64</v>
      </c>
      <c r="F38" s="60" t="n">
        <f aca="false">F39+F40</f>
        <v>0</v>
      </c>
      <c r="G38" s="60" t="n">
        <f aca="false">G39+G40</f>
        <v>0</v>
      </c>
      <c r="H38" s="60" t="n">
        <f aca="false">H39+H40</f>
        <v>0</v>
      </c>
      <c r="I38" s="60" t="n">
        <f aca="false">I39+I40</f>
        <v>0</v>
      </c>
      <c r="J38" s="60" t="n">
        <f aca="false">J39+J40</f>
        <v>0</v>
      </c>
    </row>
    <row r="39" customFormat="false" ht="38.25" hidden="false" customHeight="false" outlineLevel="0" collapsed="false">
      <c r="A39" s="61"/>
      <c r="B39" s="64"/>
      <c r="C39" s="63"/>
      <c r="D39" s="63" t="n">
        <v>6831</v>
      </c>
      <c r="E39" s="59" t="s">
        <v>60</v>
      </c>
      <c r="F39" s="60" t="n">
        <v>0</v>
      </c>
      <c r="G39" s="60"/>
      <c r="H39" s="60"/>
      <c r="I39" s="60"/>
      <c r="J39" s="60"/>
    </row>
    <row r="40" customFormat="false" ht="15" hidden="false" customHeight="false" outlineLevel="0" collapsed="false">
      <c r="A40" s="61"/>
      <c r="B40" s="64"/>
      <c r="C40" s="63"/>
      <c r="D40" s="63" t="n">
        <v>683</v>
      </c>
      <c r="E40" s="59" t="s">
        <v>64</v>
      </c>
      <c r="F40" s="65" t="n">
        <v>0</v>
      </c>
      <c r="G40" s="60"/>
      <c r="H40" s="60"/>
      <c r="I40" s="60"/>
      <c r="J40" s="60"/>
    </row>
    <row r="41" customFormat="false" ht="15" hidden="true" customHeight="false" outlineLevel="0" collapsed="false">
      <c r="A41" s="61"/>
      <c r="B41" s="61"/>
      <c r="C41" s="61"/>
      <c r="D41" s="64" t="s">
        <v>65</v>
      </c>
      <c r="E41" s="63"/>
      <c r="F41" s="66"/>
      <c r="G41" s="67"/>
      <c r="H41" s="67"/>
      <c r="I41" s="67"/>
      <c r="J41" s="67"/>
    </row>
    <row r="42" customFormat="false" ht="25.5" hidden="true" customHeight="false" outlineLevel="0" collapsed="false">
      <c r="A42" s="64" t="n">
        <v>7</v>
      </c>
      <c r="B42" s="64"/>
      <c r="C42" s="64"/>
      <c r="D42" s="68"/>
      <c r="E42" s="69" t="s">
        <v>66</v>
      </c>
      <c r="F42" s="66"/>
      <c r="G42" s="67"/>
      <c r="H42" s="67"/>
      <c r="I42" s="67"/>
      <c r="J42" s="67"/>
    </row>
    <row r="43" customFormat="false" ht="38.25" hidden="true" customHeight="false" outlineLevel="0" collapsed="false">
      <c r="A43" s="59"/>
      <c r="B43" s="59"/>
      <c r="C43" s="59"/>
      <c r="D43" s="59" t="n">
        <v>72</v>
      </c>
      <c r="E43" s="70" t="s">
        <v>67</v>
      </c>
      <c r="F43" s="66"/>
      <c r="G43" s="67"/>
      <c r="H43" s="67"/>
      <c r="I43" s="67"/>
      <c r="J43" s="71"/>
    </row>
    <row r="46" customFormat="false" ht="15.75" hidden="false" customHeight="true" outlineLevel="0" collapsed="false">
      <c r="A46" s="1" t="s">
        <v>68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3"/>
      <c r="J47" s="3"/>
    </row>
    <row r="48" customFormat="false" ht="38.25" hidden="false" customHeight="false" outlineLevel="0" collapsed="false">
      <c r="A48" s="52" t="s">
        <v>30</v>
      </c>
      <c r="B48" s="51"/>
      <c r="C48" s="51"/>
      <c r="D48" s="51" t="s">
        <v>31</v>
      </c>
      <c r="E48" s="51" t="s">
        <v>69</v>
      </c>
      <c r="F48" s="51" t="s">
        <v>33</v>
      </c>
      <c r="G48" s="52" t="s">
        <v>5</v>
      </c>
      <c r="H48" s="52" t="s">
        <v>34</v>
      </c>
      <c r="I48" s="52" t="s">
        <v>35</v>
      </c>
      <c r="J48" s="52" t="s">
        <v>36</v>
      </c>
    </row>
    <row r="49" customFormat="false" ht="15" hidden="false" customHeight="false" outlineLevel="0" collapsed="false">
      <c r="A49" s="57"/>
      <c r="B49" s="57"/>
      <c r="C49" s="57"/>
      <c r="D49" s="57"/>
      <c r="E49" s="57" t="s">
        <v>70</v>
      </c>
      <c r="F49" s="58" t="n">
        <f aca="false">F50+F92</f>
        <v>56247.54</v>
      </c>
      <c r="G49" s="58" t="n">
        <f aca="false">G50+G92</f>
        <v>80550</v>
      </c>
      <c r="H49" s="58" t="n">
        <f aca="false">H50+H92</f>
        <v>117276.3</v>
      </c>
      <c r="I49" s="58" t="n">
        <f aca="false">I50+I92</f>
        <v>112491.087</v>
      </c>
      <c r="J49" s="58" t="n">
        <f aca="false">J50+J92</f>
        <v>112781.217435</v>
      </c>
    </row>
    <row r="50" customFormat="false" ht="15.75" hidden="false" customHeight="true" outlineLevel="0" collapsed="false">
      <c r="A50" s="57" t="n">
        <v>3</v>
      </c>
      <c r="B50" s="57"/>
      <c r="C50" s="57"/>
      <c r="D50" s="57"/>
      <c r="E50" s="57" t="s">
        <v>71</v>
      </c>
      <c r="F50" s="58" t="n">
        <f aca="false">F51+F58+F86</f>
        <v>44657.66</v>
      </c>
      <c r="G50" s="58" t="n">
        <f aca="false">G51+G58+G86</f>
        <v>68250</v>
      </c>
      <c r="H50" s="58" t="n">
        <f aca="false">H51+H58+H86</f>
        <v>100176.3</v>
      </c>
      <c r="I50" s="58" t="n">
        <f aca="false">I51+I58+I86</f>
        <v>95391.087</v>
      </c>
      <c r="J50" s="58" t="n">
        <f aca="false">J51+J58+J86</f>
        <v>95681.217435</v>
      </c>
    </row>
    <row r="51" customFormat="false" ht="15.75" hidden="false" customHeight="true" outlineLevel="0" collapsed="false">
      <c r="A51" s="57"/>
      <c r="B51" s="59" t="n">
        <v>31</v>
      </c>
      <c r="C51" s="59"/>
      <c r="D51" s="59"/>
      <c r="E51" s="59" t="s">
        <v>72</v>
      </c>
      <c r="F51" s="72" t="n">
        <f aca="false">F52+F54+F56</f>
        <v>26043.14</v>
      </c>
      <c r="G51" s="72" t="n">
        <f aca="false">G52+G54+G56</f>
        <v>43300</v>
      </c>
      <c r="H51" s="72" t="n">
        <f aca="false">H52+H54+H56</f>
        <v>64760</v>
      </c>
      <c r="I51" s="72" t="n">
        <f aca="false">I52+I54+I56</f>
        <v>64726.087</v>
      </c>
      <c r="J51" s="72" t="n">
        <f aca="false">J52+J54+J56</f>
        <v>65016.217435</v>
      </c>
    </row>
    <row r="52" customFormat="false" ht="15" hidden="false" customHeight="false" outlineLevel="0" collapsed="false">
      <c r="A52" s="61"/>
      <c r="B52" s="61"/>
      <c r="C52" s="61" t="n">
        <v>311</v>
      </c>
      <c r="D52" s="61"/>
      <c r="E52" s="61" t="s">
        <v>73</v>
      </c>
      <c r="F52" s="72" t="n">
        <f aca="false">SUM(F53)</f>
        <v>20426.75</v>
      </c>
      <c r="G52" s="72" t="n">
        <f aca="false">SUM(G53)</f>
        <v>32000</v>
      </c>
      <c r="H52" s="72" t="n">
        <f aca="false">SUM(H53)</f>
        <v>49560</v>
      </c>
      <c r="I52" s="72" t="n">
        <f aca="false">SUM(I53)</f>
        <v>49807.8</v>
      </c>
      <c r="J52" s="72" t="n">
        <f aca="false">SUM(J53)</f>
        <v>50056.839</v>
      </c>
    </row>
    <row r="53" customFormat="false" ht="15" hidden="false" customHeight="false" outlineLevel="0" collapsed="false">
      <c r="A53" s="73"/>
      <c r="B53" s="73"/>
      <c r="C53" s="73"/>
      <c r="D53" s="74" t="n">
        <v>3111</v>
      </c>
      <c r="E53" s="74" t="s">
        <v>74</v>
      </c>
      <c r="F53" s="75" t="n">
        <v>20426.75</v>
      </c>
      <c r="G53" s="75" t="n">
        <f aca="false">'POSEBNI DIO'!F10</f>
        <v>32000</v>
      </c>
      <c r="H53" s="75" t="n">
        <f aca="false">'POSEBNI DIO'!G10</f>
        <v>49560</v>
      </c>
      <c r="I53" s="75" t="n">
        <f aca="false">'POSEBNI DIO'!H10</f>
        <v>49807.8</v>
      </c>
      <c r="J53" s="75" t="n">
        <f aca="false">'POSEBNI DIO'!I10</f>
        <v>50056.839</v>
      </c>
    </row>
    <row r="54" customFormat="false" ht="15" hidden="false" customHeight="false" outlineLevel="0" collapsed="false">
      <c r="A54" s="61"/>
      <c r="B54" s="61"/>
      <c r="C54" s="61" t="n">
        <v>312</v>
      </c>
      <c r="D54" s="61"/>
      <c r="E54" s="61"/>
      <c r="F54" s="72" t="n">
        <f aca="false">SUM(F55)</f>
        <v>2245.98</v>
      </c>
      <c r="G54" s="72" t="n">
        <f aca="false">SUM(G55)</f>
        <v>6000</v>
      </c>
      <c r="H54" s="72" t="n">
        <f aca="false">SUM(H55)</f>
        <v>6700</v>
      </c>
      <c r="I54" s="72" t="n">
        <f aca="false">SUM(I55)</f>
        <v>6700</v>
      </c>
      <c r="J54" s="72" t="n">
        <f aca="false">SUM(J55)</f>
        <v>6700</v>
      </c>
    </row>
    <row r="55" customFormat="false" ht="15" hidden="false" customHeight="false" outlineLevel="0" collapsed="false">
      <c r="A55" s="73"/>
      <c r="B55" s="73"/>
      <c r="C55" s="73"/>
      <c r="D55" s="73" t="n">
        <v>3121</v>
      </c>
      <c r="E55" s="73" t="s">
        <v>75</v>
      </c>
      <c r="F55" s="76" t="n">
        <v>2245.98</v>
      </c>
      <c r="G55" s="76" t="n">
        <f aca="false">'POSEBNI DIO'!F11</f>
        <v>6000</v>
      </c>
      <c r="H55" s="76" t="n">
        <f aca="false">'POSEBNI DIO'!G11</f>
        <v>6700</v>
      </c>
      <c r="I55" s="76" t="n">
        <f aca="false">'POSEBNI DIO'!H11</f>
        <v>6700</v>
      </c>
      <c r="J55" s="76" t="n">
        <f aca="false">'POSEBNI DIO'!I11</f>
        <v>6700</v>
      </c>
    </row>
    <row r="56" customFormat="false" ht="15" hidden="false" customHeight="false" outlineLevel="0" collapsed="false">
      <c r="A56" s="61"/>
      <c r="B56" s="61"/>
      <c r="C56" s="61" t="n">
        <v>313</v>
      </c>
      <c r="D56" s="61"/>
      <c r="E56" s="61"/>
      <c r="F56" s="72" t="n">
        <f aca="false">SUM(F57)</f>
        <v>3370.41</v>
      </c>
      <c r="G56" s="72" t="n">
        <f aca="false">SUM(G57)</f>
        <v>5300</v>
      </c>
      <c r="H56" s="72" t="n">
        <f aca="false">SUM(H57)</f>
        <v>8500</v>
      </c>
      <c r="I56" s="72" t="n">
        <f aca="false">SUM(I57)</f>
        <v>8218.287</v>
      </c>
      <c r="J56" s="72" t="n">
        <f aca="false">SUM(J57)</f>
        <v>8259.378435</v>
      </c>
    </row>
    <row r="57" customFormat="false" ht="15" hidden="false" customHeight="false" outlineLevel="0" collapsed="false">
      <c r="A57" s="73"/>
      <c r="B57" s="73"/>
      <c r="C57" s="73"/>
      <c r="D57" s="73" t="n">
        <v>3132</v>
      </c>
      <c r="E57" s="73" t="s">
        <v>76</v>
      </c>
      <c r="F57" s="76" t="n">
        <v>3370.41</v>
      </c>
      <c r="G57" s="76" t="n">
        <f aca="false">'POSEBNI DIO'!F12</f>
        <v>5300</v>
      </c>
      <c r="H57" s="76" t="n">
        <f aca="false">'POSEBNI DIO'!G12</f>
        <v>8500</v>
      </c>
      <c r="I57" s="76" t="n">
        <f aca="false">'POSEBNI DIO'!H12</f>
        <v>8218.287</v>
      </c>
      <c r="J57" s="76" t="n">
        <f aca="false">'POSEBNI DIO'!I12</f>
        <v>8259.378435</v>
      </c>
    </row>
    <row r="58" customFormat="false" ht="15" hidden="false" customHeight="false" outlineLevel="0" collapsed="false">
      <c r="A58" s="61"/>
      <c r="B58" s="61" t="n">
        <v>32</v>
      </c>
      <c r="C58" s="63"/>
      <c r="D58" s="63"/>
      <c r="E58" s="61" t="s">
        <v>77</v>
      </c>
      <c r="F58" s="72" t="n">
        <f aca="false">F59+F64+F70+F80+F78</f>
        <v>18371.81</v>
      </c>
      <c r="G58" s="72" t="n">
        <f aca="false">G59+G64+G70+G80+G78</f>
        <v>24600</v>
      </c>
      <c r="H58" s="72" t="n">
        <f aca="false">H59+H64+H70+H80+H78</f>
        <v>35066.3</v>
      </c>
      <c r="I58" s="72" t="n">
        <f aca="false">I59+I64+I70+I80+I78</f>
        <v>30315</v>
      </c>
      <c r="J58" s="72" t="n">
        <f aca="false">J59+J64+J70+J80+J78</f>
        <v>30315</v>
      </c>
    </row>
    <row r="59" customFormat="false" ht="15" hidden="false" customHeight="false" outlineLevel="0" collapsed="false">
      <c r="A59" s="61"/>
      <c r="B59" s="61"/>
      <c r="C59" s="61" t="n">
        <v>321</v>
      </c>
      <c r="D59" s="61"/>
      <c r="E59" s="61" t="s">
        <v>78</v>
      </c>
      <c r="F59" s="72" t="n">
        <f aca="false">SUM(F60:F63)</f>
        <v>1426.56</v>
      </c>
      <c r="G59" s="72" t="n">
        <f aca="false">SUM(G60:G63)</f>
        <v>6900</v>
      </c>
      <c r="H59" s="72" t="n">
        <f aca="false">SUM(H60:H63)</f>
        <v>11217.6</v>
      </c>
      <c r="I59" s="72" t="n">
        <f aca="false">SUM(I60:I63)</f>
        <v>8000</v>
      </c>
      <c r="J59" s="72" t="n">
        <f aca="false">SUM(J60:J63)</f>
        <v>8000</v>
      </c>
    </row>
    <row r="60" customFormat="false" ht="15" hidden="false" customHeight="false" outlineLevel="0" collapsed="false">
      <c r="A60" s="73"/>
      <c r="B60" s="77"/>
      <c r="C60" s="73"/>
      <c r="D60" s="73" t="n">
        <v>3211</v>
      </c>
      <c r="E60" s="78" t="s">
        <v>79</v>
      </c>
      <c r="F60" s="76" t="n">
        <v>128.44</v>
      </c>
      <c r="G60" s="76" t="n">
        <f aca="false">'POSEBNI DIO'!F14+'POSEBNI DIO'!F63</f>
        <v>1500</v>
      </c>
      <c r="H60" s="76" t="n">
        <f aca="false">'POSEBNI DIO'!G14+'POSEBNI DIO'!G63+'POSEBNI DIO'!G109</f>
        <v>4000</v>
      </c>
      <c r="I60" s="76" t="n">
        <f aca="false">'POSEBNI DIO'!H14+'POSEBNI DIO'!H63+'POSEBNI DIO'!H109</f>
        <v>1500</v>
      </c>
      <c r="J60" s="76" t="n">
        <f aca="false">'POSEBNI DIO'!I14+'POSEBNI DIO'!I63+'POSEBNI DIO'!I109</f>
        <v>1500</v>
      </c>
    </row>
    <row r="61" customFormat="false" ht="25.5" hidden="false" customHeight="false" outlineLevel="0" collapsed="false">
      <c r="A61" s="73"/>
      <c r="B61" s="77"/>
      <c r="C61" s="73"/>
      <c r="D61" s="73" t="n">
        <v>3212</v>
      </c>
      <c r="E61" s="78" t="s">
        <v>80</v>
      </c>
      <c r="F61" s="79" t="n">
        <v>1210.62</v>
      </c>
      <c r="G61" s="79" t="n">
        <f aca="false">'POSEBNI DIO'!F15</f>
        <v>4000</v>
      </c>
      <c r="H61" s="79" t="n">
        <f aca="false">'POSEBNI DIO'!G15</f>
        <v>5000</v>
      </c>
      <c r="I61" s="79" t="n">
        <f aca="false">'POSEBNI DIO'!H15</f>
        <v>5000</v>
      </c>
      <c r="J61" s="79" t="n">
        <f aca="false">'POSEBNI DIO'!I15</f>
        <v>5000</v>
      </c>
    </row>
    <row r="62" customFormat="false" ht="25.5" hidden="false" customHeight="false" outlineLevel="0" collapsed="false">
      <c r="A62" s="73"/>
      <c r="B62" s="77"/>
      <c r="C62" s="73"/>
      <c r="D62" s="73" t="n">
        <v>3213</v>
      </c>
      <c r="E62" s="78" t="s">
        <v>81</v>
      </c>
      <c r="F62" s="79" t="n">
        <v>87.5</v>
      </c>
      <c r="G62" s="79" t="n">
        <f aca="false">'POSEBNI DIO'!F16+'POSEBNI DIO'!F64</f>
        <v>1400</v>
      </c>
      <c r="H62" s="79" t="n">
        <f aca="false">'POSEBNI DIO'!G16+'POSEBNI DIO'!G64+'POSEBNI DIO'!G110</f>
        <v>2217.6</v>
      </c>
      <c r="I62" s="79" t="n">
        <f aca="false">'POSEBNI DIO'!H16+'POSEBNI DIO'!H64+'POSEBNI DIO'!H110</f>
        <v>1500</v>
      </c>
      <c r="J62" s="79" t="n">
        <f aca="false">'POSEBNI DIO'!I16+'POSEBNI DIO'!I64+'POSEBNI DIO'!I110</f>
        <v>1500</v>
      </c>
    </row>
    <row r="63" customFormat="false" ht="25.5" hidden="false" customHeight="false" outlineLevel="0" collapsed="false">
      <c r="A63" s="73"/>
      <c r="B63" s="77"/>
      <c r="C63" s="73"/>
      <c r="D63" s="73" t="n">
        <v>3214</v>
      </c>
      <c r="E63" s="78" t="s">
        <v>82</v>
      </c>
      <c r="F63" s="79"/>
      <c r="G63" s="79" t="n">
        <f aca="false">'POSEBNI DIO'!F65</f>
        <v>0</v>
      </c>
      <c r="H63" s="79" t="n">
        <f aca="false">'POSEBNI DIO'!G65</f>
        <v>0</v>
      </c>
      <c r="I63" s="79" t="n">
        <f aca="false">'POSEBNI DIO'!H65</f>
        <v>0</v>
      </c>
      <c r="J63" s="79" t="n">
        <f aca="false">'POSEBNI DIO'!I65</f>
        <v>0</v>
      </c>
    </row>
    <row r="64" customFormat="false" ht="15" hidden="false" customHeight="false" outlineLevel="0" collapsed="false">
      <c r="A64" s="61"/>
      <c r="B64" s="64"/>
      <c r="C64" s="61" t="n">
        <v>322</v>
      </c>
      <c r="D64" s="61"/>
      <c r="E64" s="80"/>
      <c r="F64" s="72" t="n">
        <f aca="false">SUM(F65:F69)</f>
        <v>1384.57</v>
      </c>
      <c r="G64" s="72" t="n">
        <f aca="false">SUM(G65:G69)</f>
        <v>4000</v>
      </c>
      <c r="H64" s="72" t="n">
        <f aca="false">SUM(H65:H69)</f>
        <v>4180</v>
      </c>
      <c r="I64" s="72" t="n">
        <f aca="false">SUM(I65:I69)</f>
        <v>4480</v>
      </c>
      <c r="J64" s="72" t="n">
        <f aca="false">SUM(J65:J69)</f>
        <v>4480</v>
      </c>
    </row>
    <row r="65" customFormat="false" ht="25.5" hidden="false" customHeight="false" outlineLevel="0" collapsed="false">
      <c r="A65" s="73"/>
      <c r="B65" s="77"/>
      <c r="C65" s="73"/>
      <c r="D65" s="73" t="n">
        <v>3221</v>
      </c>
      <c r="E65" s="78" t="s">
        <v>83</v>
      </c>
      <c r="F65" s="79" t="n">
        <v>0</v>
      </c>
      <c r="G65" s="79" t="n">
        <f aca="false">'POSEBNI DIO'!F17+'POSEBNI DIO'!F46+'POSEBNI DIO'!F66+'POSEBNI DIO'!F83</f>
        <v>1650</v>
      </c>
      <c r="H65" s="79" t="n">
        <f aca="false">'POSEBNI DIO'!G17+'POSEBNI DIO'!G46+'POSEBNI DIO'!G66+'POSEBNI DIO'!G83</f>
        <v>1580</v>
      </c>
      <c r="I65" s="79" t="n">
        <f aca="false">'POSEBNI DIO'!H17+'POSEBNI DIO'!H46+'POSEBNI DIO'!H66+'POSEBNI DIO'!H83</f>
        <v>1880</v>
      </c>
      <c r="J65" s="79" t="n">
        <f aca="false">'POSEBNI DIO'!I17+'POSEBNI DIO'!I46+'POSEBNI DIO'!I66+'POSEBNI DIO'!I83</f>
        <v>1880</v>
      </c>
    </row>
    <row r="66" customFormat="false" ht="15" hidden="false" customHeight="false" outlineLevel="0" collapsed="false">
      <c r="A66" s="73"/>
      <c r="B66" s="77"/>
      <c r="C66" s="73"/>
      <c r="D66" s="73" t="n">
        <v>3222</v>
      </c>
      <c r="E66" s="78" t="s">
        <v>84</v>
      </c>
      <c r="F66" s="79" t="n">
        <v>1178.7</v>
      </c>
      <c r="G66" s="79" t="n">
        <f aca="false">'POSEBNI DIO'!F18</f>
        <v>600</v>
      </c>
      <c r="H66" s="79" t="n">
        <f aca="false">'POSEBNI DIO'!G18</f>
        <v>700</v>
      </c>
      <c r="I66" s="79" t="n">
        <f aca="false">'POSEBNI DIO'!H18</f>
        <v>700</v>
      </c>
      <c r="J66" s="79" t="n">
        <f aca="false">'POSEBNI DIO'!I18</f>
        <v>700</v>
      </c>
    </row>
    <row r="67" customFormat="false" ht="15" hidden="false" customHeight="false" outlineLevel="0" collapsed="false">
      <c r="A67" s="73"/>
      <c r="B67" s="77"/>
      <c r="C67" s="73"/>
      <c r="D67" s="73" t="n">
        <v>3223</v>
      </c>
      <c r="E67" s="78" t="s">
        <v>85</v>
      </c>
      <c r="F67" s="79"/>
      <c r="G67" s="79" t="n">
        <f aca="false">'POSEBNI DIO'!F19+'POSEBNI DIO'!F67</f>
        <v>1000</v>
      </c>
      <c r="H67" s="79" t="n">
        <f aca="false">'POSEBNI DIO'!G19+'POSEBNI DIO'!G67</f>
        <v>1000</v>
      </c>
      <c r="I67" s="79" t="n">
        <f aca="false">'POSEBNI DIO'!H19+'POSEBNI DIO'!H67</f>
        <v>1000</v>
      </c>
      <c r="J67" s="79" t="n">
        <f aca="false">'POSEBNI DIO'!I19+'POSEBNI DIO'!I67</f>
        <v>1000</v>
      </c>
    </row>
    <row r="68" customFormat="false" ht="25.5" hidden="false" customHeight="false" outlineLevel="0" collapsed="false">
      <c r="A68" s="73"/>
      <c r="B68" s="77"/>
      <c r="C68" s="73"/>
      <c r="D68" s="73" t="n">
        <v>3224</v>
      </c>
      <c r="E68" s="78" t="s">
        <v>86</v>
      </c>
      <c r="F68" s="79" t="n">
        <v>62.5</v>
      </c>
      <c r="G68" s="79" t="n">
        <f aca="false">'POSEBNI DIO'!F20</f>
        <v>250</v>
      </c>
      <c r="H68" s="79" t="n">
        <f aca="false">'POSEBNI DIO'!G20</f>
        <v>400</v>
      </c>
      <c r="I68" s="79" t="n">
        <f aca="false">'POSEBNI DIO'!H20</f>
        <v>400</v>
      </c>
      <c r="J68" s="79" t="n">
        <f aca="false">'POSEBNI DIO'!I20</f>
        <v>400</v>
      </c>
    </row>
    <row r="69" customFormat="false" ht="15" hidden="false" customHeight="false" outlineLevel="0" collapsed="false">
      <c r="A69" s="73"/>
      <c r="B69" s="77"/>
      <c r="C69" s="74"/>
      <c r="D69" s="74" t="n">
        <v>3225</v>
      </c>
      <c r="E69" s="74" t="s">
        <v>87</v>
      </c>
      <c r="F69" s="79" t="n">
        <v>143.37</v>
      </c>
      <c r="G69" s="79" t="n">
        <f aca="false">'POSEBNI DIO'!F21+'POSEBNI DIO'!F68</f>
        <v>500</v>
      </c>
      <c r="H69" s="79" t="n">
        <f aca="false">'POSEBNI DIO'!G21+'POSEBNI DIO'!G68</f>
        <v>500</v>
      </c>
      <c r="I69" s="79" t="n">
        <f aca="false">'POSEBNI DIO'!H21+'POSEBNI DIO'!H68</f>
        <v>500</v>
      </c>
      <c r="J69" s="79" t="n">
        <f aca="false">'POSEBNI DIO'!I21+'POSEBNI DIO'!I68</f>
        <v>500</v>
      </c>
    </row>
    <row r="70" customFormat="false" ht="15" hidden="false" customHeight="false" outlineLevel="0" collapsed="false">
      <c r="A70" s="61"/>
      <c r="B70" s="64"/>
      <c r="C70" s="63" t="n">
        <v>323</v>
      </c>
      <c r="D70" s="63"/>
      <c r="E70" s="63"/>
      <c r="F70" s="72" t="n">
        <f aca="false">SUM(F71:F77)</f>
        <v>15289.14</v>
      </c>
      <c r="G70" s="72" t="n">
        <f aca="false">SUM(G71:G77)</f>
        <v>12950</v>
      </c>
      <c r="H70" s="72" t="n">
        <f aca="false">SUM(H71:H77)</f>
        <v>17348.7</v>
      </c>
      <c r="I70" s="72" t="n">
        <f aca="false">SUM(I71:I77)</f>
        <v>15715</v>
      </c>
      <c r="J70" s="72" t="n">
        <f aca="false">SUM(J71:J77)</f>
        <v>15715</v>
      </c>
    </row>
    <row r="71" customFormat="false" ht="15" hidden="false" customHeight="false" outlineLevel="0" collapsed="false">
      <c r="A71" s="73"/>
      <c r="B71" s="77"/>
      <c r="C71" s="74"/>
      <c r="D71" s="74" t="n">
        <v>3231</v>
      </c>
      <c r="E71" s="74" t="s">
        <v>88</v>
      </c>
      <c r="F71" s="76" t="n">
        <v>23.85</v>
      </c>
      <c r="G71" s="76" t="n">
        <f aca="false">'POSEBNI DIO'!F22+'POSEBNI DIO'!F49+'POSEBNI DIO'!F69+'POSEBNI DIO'!F84</f>
        <v>600</v>
      </c>
      <c r="H71" s="76" t="n">
        <f aca="false">'POSEBNI DIO'!G22+'POSEBNI DIO'!G49+'POSEBNI DIO'!G69+'POSEBNI DIO'!G84</f>
        <v>715</v>
      </c>
      <c r="I71" s="76" t="n">
        <f aca="false">'POSEBNI DIO'!H22+'POSEBNI DIO'!H49+'POSEBNI DIO'!H69+'POSEBNI DIO'!H84</f>
        <v>715</v>
      </c>
      <c r="J71" s="76" t="n">
        <f aca="false">'POSEBNI DIO'!I22+'POSEBNI DIO'!I49+'POSEBNI DIO'!I69+'POSEBNI DIO'!I84</f>
        <v>715</v>
      </c>
    </row>
    <row r="72" customFormat="false" ht="15" hidden="false" customHeight="false" outlineLevel="0" collapsed="false">
      <c r="A72" s="73"/>
      <c r="B72" s="77"/>
      <c r="C72" s="74"/>
      <c r="D72" s="74" t="n">
        <v>3232</v>
      </c>
      <c r="E72" s="74" t="s">
        <v>89</v>
      </c>
      <c r="F72" s="76" t="n">
        <v>202.36</v>
      </c>
      <c r="G72" s="76" t="n">
        <f aca="false">'POSEBNI DIO'!F23+'POSEBNI DIO'!F50+'POSEBNI DIO'!F70</f>
        <v>600</v>
      </c>
      <c r="H72" s="76" t="n">
        <f aca="false">'POSEBNI DIO'!G23+'POSEBNI DIO'!G50+'POSEBNI DIO'!G70</f>
        <v>600</v>
      </c>
      <c r="I72" s="76" t="n">
        <f aca="false">'POSEBNI DIO'!H23+'POSEBNI DIO'!H50+'POSEBNI DIO'!H70</f>
        <v>600</v>
      </c>
      <c r="J72" s="76" t="n">
        <f aca="false">'POSEBNI DIO'!I23+'POSEBNI DIO'!I50+'POSEBNI DIO'!I70</f>
        <v>600</v>
      </c>
    </row>
    <row r="73" customFormat="false" ht="15" hidden="false" customHeight="false" outlineLevel="0" collapsed="false">
      <c r="A73" s="73"/>
      <c r="B73" s="77"/>
      <c r="C73" s="74"/>
      <c r="D73" s="74" t="n">
        <v>3233</v>
      </c>
      <c r="E73" s="74" t="s">
        <v>90</v>
      </c>
      <c r="F73" s="76" t="n">
        <v>0</v>
      </c>
      <c r="G73" s="76" t="n">
        <f aca="false">'POSEBNI DIO'!F24+'POSEBNI DIO'!F71</f>
        <v>600</v>
      </c>
      <c r="H73" s="76" t="n">
        <f aca="false">'POSEBNI DIO'!G24+'POSEBNI DIO'!G71</f>
        <v>600</v>
      </c>
      <c r="I73" s="76" t="n">
        <f aca="false">'POSEBNI DIO'!H24+'POSEBNI DIO'!H71</f>
        <v>600</v>
      </c>
      <c r="J73" s="76" t="n">
        <f aca="false">'POSEBNI DIO'!I24+'POSEBNI DIO'!I71</f>
        <v>600</v>
      </c>
    </row>
    <row r="74" customFormat="false" ht="15" hidden="false" customHeight="false" outlineLevel="0" collapsed="false">
      <c r="A74" s="73"/>
      <c r="B74" s="77"/>
      <c r="C74" s="74"/>
      <c r="D74" s="74" t="n">
        <v>3234</v>
      </c>
      <c r="E74" s="74" t="s">
        <v>91</v>
      </c>
      <c r="F74" s="76"/>
      <c r="G74" s="76" t="n">
        <f aca="false">'POSEBNI DIO'!F25+'POSEBNI DIO'!F72</f>
        <v>600</v>
      </c>
      <c r="H74" s="76" t="n">
        <f aca="false">'POSEBNI DIO'!G25+'POSEBNI DIO'!G72</f>
        <v>600</v>
      </c>
      <c r="I74" s="76" t="n">
        <f aca="false">'POSEBNI DIO'!H25+'POSEBNI DIO'!H72</f>
        <v>600</v>
      </c>
      <c r="J74" s="76" t="n">
        <f aca="false">'POSEBNI DIO'!I25+'POSEBNI DIO'!I72</f>
        <v>600</v>
      </c>
    </row>
    <row r="75" customFormat="false" ht="15" hidden="false" customHeight="false" outlineLevel="0" collapsed="false">
      <c r="A75" s="73"/>
      <c r="B75" s="73"/>
      <c r="C75" s="74"/>
      <c r="D75" s="74" t="n">
        <v>3237</v>
      </c>
      <c r="E75" s="74" t="s">
        <v>92</v>
      </c>
      <c r="F75" s="76" t="n">
        <v>14379.42</v>
      </c>
      <c r="G75" s="76" t="n">
        <f aca="false">'POSEBNI DIO'!F27+'POSEBNI DIO'!F51+'POSEBNI DIO'!F73+'POSEBNI DIO'!F85</f>
        <v>7550</v>
      </c>
      <c r="H75" s="76" t="n">
        <f aca="false">'POSEBNI DIO'!G27+'POSEBNI DIO'!G51+'POSEBNI DIO'!G73+'POSEBNI DIO'!G85</f>
        <v>11333.7</v>
      </c>
      <c r="I75" s="76" t="n">
        <f aca="false">'POSEBNI DIO'!H27+'POSEBNI DIO'!H51+'POSEBNI DIO'!H73+'POSEBNI DIO'!H85</f>
        <v>9700</v>
      </c>
      <c r="J75" s="76" t="n">
        <f aca="false">'POSEBNI DIO'!I27+'POSEBNI DIO'!I51+'POSEBNI DIO'!I73+'POSEBNI DIO'!I85</f>
        <v>9700</v>
      </c>
    </row>
    <row r="76" customFormat="false" ht="15" hidden="false" customHeight="false" outlineLevel="0" collapsed="false">
      <c r="A76" s="73"/>
      <c r="B76" s="73"/>
      <c r="C76" s="74"/>
      <c r="D76" s="74" t="n">
        <v>3238</v>
      </c>
      <c r="E76" s="74" t="s">
        <v>93</v>
      </c>
      <c r="F76" s="76" t="n">
        <v>639.51</v>
      </c>
      <c r="G76" s="76" t="n">
        <f aca="false">'POSEBNI DIO'!F28+'POSEBNI DIO'!F52+'POSEBNI DIO'!F74+'POSEBNI DIO'!F39</f>
        <v>2000</v>
      </c>
      <c r="H76" s="76" t="n">
        <f aca="false">'POSEBNI DIO'!G28+'POSEBNI DIO'!G52+'POSEBNI DIO'!G74+'POSEBNI DIO'!G39</f>
        <v>2500</v>
      </c>
      <c r="I76" s="76" t="n">
        <f aca="false">'POSEBNI DIO'!H28+'POSEBNI DIO'!H52+'POSEBNI DIO'!H74+'POSEBNI DIO'!H39</f>
        <v>2500</v>
      </c>
      <c r="J76" s="76" t="n">
        <f aca="false">'POSEBNI DIO'!I28+'POSEBNI DIO'!I52+'POSEBNI DIO'!I74+'POSEBNI DIO'!I39</f>
        <v>2500</v>
      </c>
    </row>
    <row r="77" customFormat="false" ht="15" hidden="false" customHeight="false" outlineLevel="0" collapsed="false">
      <c r="A77" s="73"/>
      <c r="B77" s="73"/>
      <c r="C77" s="74"/>
      <c r="D77" s="74" t="n">
        <v>3239</v>
      </c>
      <c r="E77" s="74" t="s">
        <v>94</v>
      </c>
      <c r="F77" s="76" t="n">
        <v>44</v>
      </c>
      <c r="G77" s="76" t="n">
        <f aca="false">'POSEBNI DIO'!F29+'POSEBNI DIO'!F53+'POSEBNI DIO'!F75+'POSEBNI DIO'!F40</f>
        <v>1000</v>
      </c>
      <c r="H77" s="76" t="n">
        <f aca="false">'POSEBNI DIO'!G29+'POSEBNI DIO'!G53+'POSEBNI DIO'!G75+'POSEBNI DIO'!G40</f>
        <v>1000</v>
      </c>
      <c r="I77" s="76" t="n">
        <f aca="false">'POSEBNI DIO'!H29+'POSEBNI DIO'!H53+'POSEBNI DIO'!H75+'POSEBNI DIO'!H40</f>
        <v>1000</v>
      </c>
      <c r="J77" s="76" t="n">
        <f aca="false">'POSEBNI DIO'!I29+'POSEBNI DIO'!I53+'POSEBNI DIO'!I75+'POSEBNI DIO'!I40</f>
        <v>1000</v>
      </c>
    </row>
    <row r="78" customFormat="false" ht="15" hidden="false" customHeight="false" outlineLevel="0" collapsed="false">
      <c r="A78" s="61"/>
      <c r="B78" s="64"/>
      <c r="C78" s="63" t="n">
        <v>324</v>
      </c>
      <c r="D78" s="63"/>
      <c r="E78" s="63"/>
      <c r="F78" s="72" t="n">
        <f aca="false">SUM(F79:F79)</f>
        <v>0</v>
      </c>
      <c r="G78" s="72" t="n">
        <f aca="false">SUM(G79:G79)</f>
        <v>0</v>
      </c>
      <c r="H78" s="72" t="n">
        <f aca="false">SUM(H79:H79)</f>
        <v>0</v>
      </c>
      <c r="I78" s="72" t="n">
        <f aca="false">SUM(I79:I79)</f>
        <v>0</v>
      </c>
      <c r="J78" s="72" t="n">
        <f aca="false">SUM(J79:J79)</f>
        <v>0</v>
      </c>
    </row>
    <row r="79" customFormat="false" ht="15" hidden="false" customHeight="false" outlineLevel="0" collapsed="false">
      <c r="A79" s="73"/>
      <c r="B79" s="77"/>
      <c r="C79" s="74"/>
      <c r="D79" s="74" t="n">
        <v>3241</v>
      </c>
      <c r="E79" s="74" t="s">
        <v>95</v>
      </c>
      <c r="F79" s="76" t="n">
        <v>0</v>
      </c>
      <c r="G79" s="76" t="n">
        <f aca="false">'POSEBNI DIO'!F30+'POSEBNI DIO'!F76</f>
        <v>0</v>
      </c>
      <c r="H79" s="76" t="n">
        <f aca="false">'POSEBNI DIO'!G30+'POSEBNI DIO'!G76</f>
        <v>0</v>
      </c>
      <c r="I79" s="76" t="n">
        <f aca="false">'POSEBNI DIO'!H30+'POSEBNI DIO'!H76</f>
        <v>0</v>
      </c>
      <c r="J79" s="76" t="n">
        <f aca="false">'POSEBNI DIO'!I30+'POSEBNI DIO'!I76</f>
        <v>0</v>
      </c>
    </row>
    <row r="80" customFormat="false" ht="15" hidden="false" customHeight="false" outlineLevel="0" collapsed="false">
      <c r="A80" s="61"/>
      <c r="B80" s="61"/>
      <c r="C80" s="63" t="n">
        <v>329</v>
      </c>
      <c r="D80" s="63"/>
      <c r="E80" s="63"/>
      <c r="F80" s="72" t="n">
        <f aca="false">SUM(F81:F85)</f>
        <v>271.54</v>
      </c>
      <c r="G80" s="72" t="n">
        <f aca="false">SUM(G81:G85)</f>
        <v>750</v>
      </c>
      <c r="H80" s="72" t="n">
        <f aca="false">SUM(H81:H85)</f>
        <v>2320</v>
      </c>
      <c r="I80" s="72" t="n">
        <f aca="false">SUM(I81:I85)</f>
        <v>2120</v>
      </c>
      <c r="J80" s="72" t="n">
        <f aca="false">SUM(J81:J85)</f>
        <v>2120</v>
      </c>
    </row>
    <row r="81" customFormat="false" ht="15" hidden="false" customHeight="false" outlineLevel="0" collapsed="false">
      <c r="A81" s="73"/>
      <c r="B81" s="73"/>
      <c r="C81" s="74"/>
      <c r="D81" s="74" t="n">
        <v>3292</v>
      </c>
      <c r="E81" s="74" t="s">
        <v>96</v>
      </c>
      <c r="F81" s="76"/>
      <c r="G81" s="76" t="n">
        <f aca="false">'POSEBNI DIO'!F77+'POSEBNI DIO'!F41+'POSEBNI DIO'!F54</f>
        <v>0</v>
      </c>
      <c r="H81" s="76" t="n">
        <f aca="false">'POSEBNI DIO'!G77+'POSEBNI DIO'!G41+'POSEBNI DIO'!G54</f>
        <v>1100</v>
      </c>
      <c r="I81" s="76" t="n">
        <f aca="false">'POSEBNI DIO'!H77+'POSEBNI DIO'!H41+'POSEBNI DIO'!H54</f>
        <v>1100</v>
      </c>
      <c r="J81" s="76" t="n">
        <f aca="false">'POSEBNI DIO'!I77+'POSEBNI DIO'!I41+'POSEBNI DIO'!I54</f>
        <v>1100</v>
      </c>
    </row>
    <row r="82" customFormat="false" ht="15" hidden="false" customHeight="false" outlineLevel="0" collapsed="false">
      <c r="A82" s="73"/>
      <c r="B82" s="73"/>
      <c r="C82" s="74"/>
      <c r="D82" s="74" t="n">
        <v>3293</v>
      </c>
      <c r="E82" s="74" t="s">
        <v>97</v>
      </c>
      <c r="F82" s="76" t="n">
        <v>271.54</v>
      </c>
      <c r="G82" s="76" t="n">
        <f aca="false">'POSEBNI DIO'!F31+'POSEBNI DIO'!F55+'POSEBNI DIO'!F78+'POSEBNI DIO'!F86</f>
        <v>650</v>
      </c>
      <c r="H82" s="76" t="n">
        <f aca="false">'POSEBNI DIO'!G31+'POSEBNI DIO'!G55+'POSEBNI DIO'!G78+'POSEBNI DIO'!G86</f>
        <v>970</v>
      </c>
      <c r="I82" s="76" t="n">
        <f aca="false">'POSEBNI DIO'!H31+'POSEBNI DIO'!H55+'POSEBNI DIO'!H78+'POSEBNI DIO'!H86</f>
        <v>770</v>
      </c>
      <c r="J82" s="76" t="n">
        <f aca="false">'POSEBNI DIO'!I31+'POSEBNI DIO'!I55+'POSEBNI DIO'!I78+'POSEBNI DIO'!I86</f>
        <v>770</v>
      </c>
    </row>
    <row r="83" customFormat="false" ht="15" hidden="false" customHeight="false" outlineLevel="0" collapsed="false">
      <c r="A83" s="73"/>
      <c r="B83" s="73"/>
      <c r="C83" s="74"/>
      <c r="D83" s="74" t="n">
        <v>3294</v>
      </c>
      <c r="E83" s="74" t="s">
        <v>98</v>
      </c>
      <c r="F83" s="76"/>
      <c r="G83" s="76" t="n">
        <f aca="false">'POSEBNI DIO'!F32+'POSEBNI DIO'!F79</f>
        <v>0</v>
      </c>
      <c r="H83" s="76" t="n">
        <f aca="false">'POSEBNI DIO'!G32+'POSEBNI DIO'!G79</f>
        <v>50</v>
      </c>
      <c r="I83" s="76" t="n">
        <f aca="false">'POSEBNI DIO'!H32+'POSEBNI DIO'!H79</f>
        <v>50</v>
      </c>
      <c r="J83" s="76" t="n">
        <f aca="false">'POSEBNI DIO'!I32+'POSEBNI DIO'!I79</f>
        <v>50</v>
      </c>
    </row>
    <row r="84" customFormat="false" ht="15" hidden="false" customHeight="false" outlineLevel="0" collapsed="false">
      <c r="A84" s="73"/>
      <c r="B84" s="73"/>
      <c r="C84" s="74"/>
      <c r="D84" s="74" t="n">
        <v>3295</v>
      </c>
      <c r="E84" s="74" t="s">
        <v>99</v>
      </c>
      <c r="F84" s="76"/>
      <c r="G84" s="76" t="n">
        <f aca="false">'POSEBNI DIO'!F33</f>
        <v>100</v>
      </c>
      <c r="H84" s="76" t="n">
        <f aca="false">'POSEBNI DIO'!G33</f>
        <v>100</v>
      </c>
      <c r="I84" s="76" t="n">
        <f aca="false">'POSEBNI DIO'!H33</f>
        <v>100</v>
      </c>
      <c r="J84" s="76" t="n">
        <f aca="false">'POSEBNI DIO'!I33</f>
        <v>100</v>
      </c>
    </row>
    <row r="85" customFormat="false" ht="25.5" hidden="false" customHeight="false" outlineLevel="0" collapsed="false">
      <c r="A85" s="73"/>
      <c r="B85" s="73"/>
      <c r="C85" s="74"/>
      <c r="D85" s="74" t="n">
        <v>3299</v>
      </c>
      <c r="E85" s="81" t="s">
        <v>100</v>
      </c>
      <c r="F85" s="79" t="n">
        <v>0</v>
      </c>
      <c r="G85" s="79" t="n">
        <f aca="false">'POSEBNI DIO'!F34+'POSEBNI DIO'!F56+'POSEBNI DIO'!F80</f>
        <v>0</v>
      </c>
      <c r="H85" s="79" t="n">
        <f aca="false">'POSEBNI DIO'!G34+'POSEBNI DIO'!G56+'POSEBNI DIO'!G80</f>
        <v>100</v>
      </c>
      <c r="I85" s="79" t="n">
        <f aca="false">'POSEBNI DIO'!H34+'POSEBNI DIO'!H56+'POSEBNI DIO'!H80</f>
        <v>100</v>
      </c>
      <c r="J85" s="79" t="n">
        <f aca="false">'POSEBNI DIO'!I34+'POSEBNI DIO'!I56+'POSEBNI DIO'!I80</f>
        <v>100</v>
      </c>
    </row>
    <row r="86" customFormat="false" ht="15" hidden="false" customHeight="false" outlineLevel="0" collapsed="false">
      <c r="A86" s="61"/>
      <c r="B86" s="61" t="n">
        <v>34</v>
      </c>
      <c r="C86" s="63"/>
      <c r="D86" s="63"/>
      <c r="E86" s="63" t="s">
        <v>101</v>
      </c>
      <c r="F86" s="60" t="n">
        <f aca="false">F87</f>
        <v>242.71</v>
      </c>
      <c r="G86" s="60" t="n">
        <f aca="false">G87</f>
        <v>350</v>
      </c>
      <c r="H86" s="60" t="n">
        <f aca="false">H87</f>
        <v>350</v>
      </c>
      <c r="I86" s="60" t="n">
        <f aca="false">I87</f>
        <v>350</v>
      </c>
      <c r="J86" s="60" t="n">
        <f aca="false">J87</f>
        <v>350</v>
      </c>
    </row>
    <row r="87" customFormat="false" ht="15" hidden="false" customHeight="false" outlineLevel="0" collapsed="false">
      <c r="A87" s="61"/>
      <c r="B87" s="61"/>
      <c r="C87" s="63" t="n">
        <v>343</v>
      </c>
      <c r="D87" s="63"/>
      <c r="E87" s="63"/>
      <c r="F87" s="60" t="n">
        <f aca="false">SUM(F88:F90)</f>
        <v>242.71</v>
      </c>
      <c r="G87" s="60" t="n">
        <f aca="false">SUM(G88:G90)</f>
        <v>350</v>
      </c>
      <c r="H87" s="60" t="n">
        <f aca="false">SUM(H88:H90)</f>
        <v>350</v>
      </c>
      <c r="I87" s="60" t="n">
        <f aca="false">SUM(I88:I90)</f>
        <v>350</v>
      </c>
      <c r="J87" s="60" t="n">
        <f aca="false">SUM(J88:J90)</f>
        <v>350</v>
      </c>
    </row>
    <row r="88" customFormat="false" ht="25.5" hidden="false" customHeight="false" outlineLevel="0" collapsed="false">
      <c r="A88" s="73"/>
      <c r="B88" s="73"/>
      <c r="C88" s="74"/>
      <c r="D88" s="74" t="n">
        <v>3431</v>
      </c>
      <c r="E88" s="81" t="s">
        <v>102</v>
      </c>
      <c r="F88" s="79" t="n">
        <v>241.69</v>
      </c>
      <c r="G88" s="79" t="n">
        <f aca="false">'POSEBNI DIO'!F36+'POSEBNI DIO'!F58</f>
        <v>350</v>
      </c>
      <c r="H88" s="79" t="n">
        <f aca="false">'POSEBNI DIO'!G36+'POSEBNI DIO'!G58</f>
        <v>350</v>
      </c>
      <c r="I88" s="79" t="n">
        <f aca="false">'POSEBNI DIO'!H36+'POSEBNI DIO'!H58</f>
        <v>350</v>
      </c>
      <c r="J88" s="79" t="n">
        <f aca="false">'POSEBNI DIO'!I36+'POSEBNI DIO'!I58</f>
        <v>350</v>
      </c>
    </row>
    <row r="89" customFormat="false" ht="38.25" hidden="false" customHeight="false" outlineLevel="0" collapsed="false">
      <c r="A89" s="73"/>
      <c r="B89" s="73"/>
      <c r="C89" s="74"/>
      <c r="D89" s="74" t="n">
        <v>3432</v>
      </c>
      <c r="E89" s="81" t="s">
        <v>103</v>
      </c>
      <c r="F89" s="79" t="n">
        <v>0.02</v>
      </c>
      <c r="G89" s="79" t="n">
        <f aca="false">'POSEBNI DIO'!F59</f>
        <v>0</v>
      </c>
      <c r="H89" s="79" t="n">
        <f aca="false">'POSEBNI DIO'!G59</f>
        <v>0</v>
      </c>
      <c r="I89" s="79" t="n">
        <f aca="false">'POSEBNI DIO'!H59</f>
        <v>0</v>
      </c>
      <c r="J89" s="79" t="n">
        <f aca="false">'POSEBNI DIO'!I59</f>
        <v>0</v>
      </c>
    </row>
    <row r="90" customFormat="false" ht="25.5" hidden="false" customHeight="false" outlineLevel="0" collapsed="false">
      <c r="A90" s="73"/>
      <c r="B90" s="73"/>
      <c r="C90" s="74"/>
      <c r="D90" s="74" t="n">
        <v>3433</v>
      </c>
      <c r="E90" s="81" t="s">
        <v>104</v>
      </c>
      <c r="F90" s="79" t="n">
        <v>1</v>
      </c>
      <c r="G90" s="79" t="n">
        <f aca="false">'POSEBNI DIO'!F60</f>
        <v>0</v>
      </c>
      <c r="H90" s="79" t="n">
        <f aca="false">'POSEBNI DIO'!G60</f>
        <v>0</v>
      </c>
      <c r="I90" s="79" t="n">
        <f aca="false">'POSEBNI DIO'!H60</f>
        <v>0</v>
      </c>
      <c r="J90" s="79" t="n">
        <f aca="false">'POSEBNI DIO'!I60</f>
        <v>0</v>
      </c>
    </row>
    <row r="91" customFormat="false" ht="15" hidden="false" customHeight="false" outlineLevel="0" collapsed="false">
      <c r="A91" s="61"/>
      <c r="B91" s="61"/>
      <c r="C91" s="63"/>
      <c r="D91" s="63"/>
      <c r="E91" s="63"/>
      <c r="F91" s="72"/>
      <c r="G91" s="72"/>
      <c r="H91" s="72"/>
      <c r="I91" s="82"/>
      <c r="J91" s="82"/>
    </row>
    <row r="92" s="84" customFormat="true" ht="25.5" hidden="false" customHeight="false" outlineLevel="0" collapsed="false">
      <c r="A92" s="64" t="n">
        <v>4</v>
      </c>
      <c r="B92" s="68"/>
      <c r="C92" s="68"/>
      <c r="D92" s="68"/>
      <c r="E92" s="69" t="s">
        <v>105</v>
      </c>
      <c r="F92" s="83" t="n">
        <f aca="false">F93+F101</f>
        <v>11589.88</v>
      </c>
      <c r="G92" s="83" t="n">
        <f aca="false">G93+G101</f>
        <v>12300</v>
      </c>
      <c r="H92" s="83" t="n">
        <f aca="false">H93+H101</f>
        <v>17100</v>
      </c>
      <c r="I92" s="83" t="n">
        <f aca="false">I93+I101</f>
        <v>17100</v>
      </c>
      <c r="J92" s="83" t="n">
        <f aca="false">J93+J101</f>
        <v>17100</v>
      </c>
    </row>
    <row r="93" customFormat="false" ht="38.25" hidden="false" customHeight="false" outlineLevel="0" collapsed="false">
      <c r="A93" s="59"/>
      <c r="B93" s="59" t="n">
        <v>42</v>
      </c>
      <c r="C93" s="59"/>
      <c r="D93" s="59"/>
      <c r="E93" s="70" t="s">
        <v>106</v>
      </c>
      <c r="F93" s="60" t="n">
        <f aca="false">F94+F99</f>
        <v>11589.88</v>
      </c>
      <c r="G93" s="60" t="n">
        <f aca="false">G94+G99</f>
        <v>12300</v>
      </c>
      <c r="H93" s="60" t="n">
        <f aca="false">H94+H99</f>
        <v>17100</v>
      </c>
      <c r="I93" s="60" t="n">
        <f aca="false">I94+I99</f>
        <v>17100</v>
      </c>
      <c r="J93" s="60" t="n">
        <f aca="false">J94+J99</f>
        <v>17100</v>
      </c>
    </row>
    <row r="94" customFormat="false" ht="15" hidden="false" customHeight="false" outlineLevel="0" collapsed="false">
      <c r="A94" s="59"/>
      <c r="B94" s="59"/>
      <c r="C94" s="61" t="n">
        <v>422</v>
      </c>
      <c r="D94" s="61"/>
      <c r="E94" s="61"/>
      <c r="F94" s="72" t="n">
        <f aca="false">SUM(F95:F98)</f>
        <v>1090.7</v>
      </c>
      <c r="G94" s="72" t="n">
        <f aca="false">SUM(G95:G98)</f>
        <v>1800</v>
      </c>
      <c r="H94" s="72" t="n">
        <f aca="false">SUM(H95:H98)</f>
        <v>4600</v>
      </c>
      <c r="I94" s="72" t="n">
        <f aca="false">SUM(I95:I98)</f>
        <v>4600</v>
      </c>
      <c r="J94" s="72" t="n">
        <f aca="false">SUM(J95:J98)</f>
        <v>4600</v>
      </c>
    </row>
    <row r="95" customFormat="false" ht="15" hidden="false" customHeight="false" outlineLevel="0" collapsed="false">
      <c r="A95" s="85"/>
      <c r="B95" s="85"/>
      <c r="C95" s="73"/>
      <c r="D95" s="73" t="n">
        <v>4221</v>
      </c>
      <c r="E95" s="81" t="s">
        <v>107</v>
      </c>
      <c r="F95" s="76" t="n">
        <v>1090.7</v>
      </c>
      <c r="G95" s="76" t="n">
        <f aca="false">'POSEBNI DIO'!F90+'POSEBNI DIO'!F96+'POSEBNI DIO'!F100</f>
        <v>1200</v>
      </c>
      <c r="H95" s="76" t="n">
        <f aca="false">'POSEBNI DIO'!G90+'POSEBNI DIO'!G96+'POSEBNI DIO'!G100</f>
        <v>4000</v>
      </c>
      <c r="I95" s="76" t="n">
        <f aca="false">'POSEBNI DIO'!H90+'POSEBNI DIO'!H96+'POSEBNI DIO'!H100</f>
        <v>4000</v>
      </c>
      <c r="J95" s="76" t="n">
        <f aca="false">'POSEBNI DIO'!I90+'POSEBNI DIO'!I96+'POSEBNI DIO'!I100</f>
        <v>4000</v>
      </c>
    </row>
    <row r="96" customFormat="false" ht="15" hidden="false" customHeight="false" outlineLevel="0" collapsed="false">
      <c r="A96" s="85"/>
      <c r="B96" s="85"/>
      <c r="C96" s="73"/>
      <c r="D96" s="73" t="n">
        <v>4222</v>
      </c>
      <c r="E96" s="81" t="s">
        <v>108</v>
      </c>
      <c r="F96" s="76"/>
      <c r="G96" s="76" t="n">
        <f aca="false">'POSEBNI DIO'!F91</f>
        <v>300</v>
      </c>
      <c r="H96" s="76" t="n">
        <f aca="false">'POSEBNI DIO'!G91</f>
        <v>300</v>
      </c>
      <c r="I96" s="76" t="n">
        <f aca="false">'POSEBNI DIO'!H91</f>
        <v>300</v>
      </c>
      <c r="J96" s="76" t="n">
        <f aca="false">'POSEBNI DIO'!I91</f>
        <v>300</v>
      </c>
    </row>
    <row r="97" customFormat="false" ht="25.5" hidden="false" customHeight="false" outlineLevel="0" collapsed="false">
      <c r="A97" s="85"/>
      <c r="B97" s="85"/>
      <c r="C97" s="73"/>
      <c r="D97" s="73" t="n">
        <v>4223</v>
      </c>
      <c r="E97" s="81" t="s">
        <v>109</v>
      </c>
      <c r="F97" s="76"/>
      <c r="G97" s="76" t="n">
        <f aca="false">'POSEBNI DIO'!F92+'POSEBNI DIO'!F101</f>
        <v>300</v>
      </c>
      <c r="H97" s="76" t="n">
        <f aca="false">'POSEBNI DIO'!G92+'POSEBNI DIO'!G101</f>
        <v>300</v>
      </c>
      <c r="I97" s="76" t="n">
        <f aca="false">'POSEBNI DIO'!H92+'POSEBNI DIO'!H101</f>
        <v>300</v>
      </c>
      <c r="J97" s="76" t="n">
        <f aca="false">'POSEBNI DIO'!I92+'POSEBNI DIO'!I101</f>
        <v>300</v>
      </c>
    </row>
    <row r="98" customFormat="false" ht="25.5" hidden="false" customHeight="false" outlineLevel="0" collapsed="false">
      <c r="A98" s="85"/>
      <c r="B98" s="85"/>
      <c r="C98" s="73"/>
      <c r="D98" s="73" t="n">
        <v>4227</v>
      </c>
      <c r="E98" s="81" t="s">
        <v>110</v>
      </c>
      <c r="F98" s="76" t="n">
        <v>0</v>
      </c>
      <c r="G98" s="76"/>
      <c r="H98" s="76"/>
      <c r="I98" s="76"/>
      <c r="J98" s="76"/>
    </row>
    <row r="99" customFormat="false" ht="15" hidden="false" customHeight="false" outlineLevel="0" collapsed="false">
      <c r="A99" s="59"/>
      <c r="B99" s="59"/>
      <c r="C99" s="61" t="n">
        <v>424</v>
      </c>
      <c r="D99" s="61"/>
      <c r="E99" s="61"/>
      <c r="F99" s="72" t="n">
        <f aca="false">SUM(F100)</f>
        <v>10499.18</v>
      </c>
      <c r="G99" s="72" t="n">
        <f aca="false">SUM(G100)</f>
        <v>10500</v>
      </c>
      <c r="H99" s="72" t="n">
        <f aca="false">SUM(H100)</f>
        <v>12500</v>
      </c>
      <c r="I99" s="72" t="n">
        <f aca="false">SUM(I100)</f>
        <v>12500</v>
      </c>
      <c r="J99" s="72" t="n">
        <f aca="false">SUM(J100)</f>
        <v>12500</v>
      </c>
    </row>
    <row r="100" customFormat="false" ht="15" hidden="false" customHeight="false" outlineLevel="0" collapsed="false">
      <c r="A100" s="85"/>
      <c r="B100" s="85"/>
      <c r="C100" s="73"/>
      <c r="D100" s="73" t="n">
        <v>4241</v>
      </c>
      <c r="E100" s="73" t="s">
        <v>111</v>
      </c>
      <c r="F100" s="76" t="n">
        <v>10499.18</v>
      </c>
      <c r="G100" s="76" t="n">
        <f aca="false">'POSEBNI DIO'!F93+'POSEBNI DIO'!F97+'POSEBNI DIO'!F102</f>
        <v>10500</v>
      </c>
      <c r="H100" s="76" t="n">
        <f aca="false">'POSEBNI DIO'!G93+'POSEBNI DIO'!G97+'POSEBNI DIO'!G102</f>
        <v>12500</v>
      </c>
      <c r="I100" s="76" t="n">
        <f aca="false">'POSEBNI DIO'!H93+'POSEBNI DIO'!H97+'POSEBNI DIO'!H102</f>
        <v>12500</v>
      </c>
      <c r="J100" s="76" t="n">
        <f aca="false">'POSEBNI DIO'!I93+'POSEBNI DIO'!I97+'POSEBNI DIO'!I102</f>
        <v>12500</v>
      </c>
    </row>
    <row r="101" customFormat="false" ht="15" hidden="true" customHeight="false" outlineLevel="0" collapsed="false">
      <c r="A101" s="59"/>
      <c r="B101" s="59" t="n">
        <v>43</v>
      </c>
      <c r="C101" s="61"/>
      <c r="D101" s="61"/>
      <c r="E101" s="61"/>
      <c r="F101" s="72" t="n">
        <f aca="false">F102</f>
        <v>0</v>
      </c>
      <c r="G101" s="72" t="n">
        <f aca="false">G102</f>
        <v>0</v>
      </c>
      <c r="H101" s="72" t="n">
        <f aca="false">H102</f>
        <v>0</v>
      </c>
      <c r="I101" s="72" t="n">
        <f aca="false">I102</f>
        <v>0</v>
      </c>
      <c r="J101" s="72" t="n">
        <f aca="false">J102</f>
        <v>0</v>
      </c>
    </row>
    <row r="102" customFormat="false" ht="15" hidden="true" customHeight="false" outlineLevel="0" collapsed="false">
      <c r="A102" s="59"/>
      <c r="B102" s="59"/>
      <c r="C102" s="61" t="n">
        <v>431</v>
      </c>
      <c r="D102" s="61"/>
      <c r="E102" s="61"/>
      <c r="F102" s="72" t="n">
        <f aca="false">SUM(F103)</f>
        <v>0</v>
      </c>
      <c r="G102" s="72" t="n">
        <f aca="false">SUM(G103)</f>
        <v>0</v>
      </c>
      <c r="H102" s="72" t="n">
        <f aca="false">SUM(H103)</f>
        <v>0</v>
      </c>
      <c r="I102" s="72" t="n">
        <f aca="false">SUM(I103)</f>
        <v>0</v>
      </c>
      <c r="J102" s="72" t="n">
        <f aca="false">SUM(J103)</f>
        <v>0</v>
      </c>
    </row>
    <row r="103" customFormat="false" ht="38.25" hidden="true" customHeight="false" outlineLevel="0" collapsed="false">
      <c r="A103" s="85"/>
      <c r="B103" s="85" t="s">
        <v>65</v>
      </c>
      <c r="C103" s="73"/>
      <c r="D103" s="73" t="n">
        <v>4319</v>
      </c>
      <c r="E103" s="78" t="s">
        <v>112</v>
      </c>
      <c r="F103" s="79"/>
      <c r="G103" s="79"/>
      <c r="H103" s="79"/>
      <c r="I103" s="79"/>
      <c r="J103" s="79"/>
    </row>
  </sheetData>
  <mergeCells count="5">
    <mergeCell ref="A1:J1"/>
    <mergeCell ref="A3:J3"/>
    <mergeCell ref="A5:J5"/>
    <mergeCell ref="A7:J7"/>
    <mergeCell ref="A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C33:D3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15.75" hidden="false" customHeight="true" outlineLevel="0" collapsed="false">
      <c r="A7" s="1" t="s">
        <v>113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2"/>
      <c r="C8" s="2"/>
      <c r="D8" s="2"/>
      <c r="E8" s="3"/>
      <c r="F8" s="3"/>
    </row>
    <row r="9" customFormat="false" ht="25.5" hidden="false" customHeight="false" outlineLevel="0" collapsed="false">
      <c r="A9" s="52" t="s">
        <v>114</v>
      </c>
      <c r="B9" s="51" t="s">
        <v>33</v>
      </c>
      <c r="C9" s="52" t="s">
        <v>5</v>
      </c>
      <c r="D9" s="52" t="s">
        <v>34</v>
      </c>
      <c r="E9" s="52" t="s">
        <v>35</v>
      </c>
      <c r="F9" s="52" t="s">
        <v>36</v>
      </c>
    </row>
    <row r="10" customFormat="false" ht="15" hidden="false" customHeight="false" outlineLevel="0" collapsed="false">
      <c r="A10" s="86" t="s">
        <v>9</v>
      </c>
      <c r="B10" s="56" t="n">
        <f aca="false">B11+B14+B16+B18</f>
        <v>57137.42</v>
      </c>
      <c r="C10" s="56" t="n">
        <f aca="false">C11+C14+C16+C18</f>
        <v>83767.6</v>
      </c>
      <c r="D10" s="56" t="n">
        <f aca="false">D11+D14+D16+D18</f>
        <v>111325</v>
      </c>
      <c r="E10" s="56" t="n">
        <f aca="false">E11+E14+E16+E18</f>
        <v>112491.087</v>
      </c>
      <c r="F10" s="56" t="n">
        <f aca="false">F11+F14+F16+F18</f>
        <v>112781.217435</v>
      </c>
    </row>
    <row r="11" customFormat="false" ht="15" hidden="false" customHeight="false" outlineLevel="0" collapsed="false">
      <c r="A11" s="57" t="s">
        <v>115</v>
      </c>
      <c r="B11" s="58" t="n">
        <f aca="false">SUM(B12:B13)</f>
        <v>48775.78</v>
      </c>
      <c r="C11" s="58" t="n">
        <f aca="false">SUM(C12:C13)</f>
        <v>72350</v>
      </c>
      <c r="D11" s="58" t="n">
        <f aca="false">SUM(D12:D13)</f>
        <v>100710</v>
      </c>
      <c r="E11" s="58" t="n">
        <f aca="false">SUM(E12:E13)</f>
        <v>100676.087</v>
      </c>
      <c r="F11" s="58" t="n">
        <f aca="false">SUM(F12:F13)</f>
        <v>100966.217435</v>
      </c>
    </row>
    <row r="12" customFormat="false" ht="15" hidden="false" customHeight="false" outlineLevel="0" collapsed="false">
      <c r="A12" s="87" t="s">
        <v>116</v>
      </c>
      <c r="B12" s="72" t="n">
        <f aca="false">' Račun prihoda i rashoda'!F31</f>
        <v>48775.78</v>
      </c>
      <c r="C12" s="72" t="n">
        <f aca="false">' Račun prihoda i rashoda'!G31</f>
        <v>72350</v>
      </c>
      <c r="D12" s="72" t="n">
        <f aca="false">' Račun prihoda i rashoda'!H31</f>
        <v>100710</v>
      </c>
      <c r="E12" s="72" t="n">
        <f aca="false">' Račun prihoda i rashoda'!I31</f>
        <v>100676.087</v>
      </c>
      <c r="F12" s="72" t="n">
        <f aca="false">' Račun prihoda i rashoda'!J31</f>
        <v>100966.217435</v>
      </c>
    </row>
    <row r="13" customFormat="false" ht="25.5" hidden="false" customHeight="false" outlineLevel="0" collapsed="false">
      <c r="A13" s="87" t="s">
        <v>11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</row>
    <row r="14" customFormat="false" ht="15" hidden="false" customHeight="false" outlineLevel="0" collapsed="false">
      <c r="A14" s="57" t="s">
        <v>118</v>
      </c>
      <c r="B14" s="58" t="n">
        <f aca="false">SUM(B15)</f>
        <v>0</v>
      </c>
      <c r="C14" s="58" t="n">
        <f aca="false">SUM(C15)</f>
        <v>0</v>
      </c>
      <c r="D14" s="58" t="n">
        <f aca="false">SUM(D15)</f>
        <v>0</v>
      </c>
      <c r="E14" s="58" t="n">
        <f aca="false">SUM(E15)</f>
        <v>0</v>
      </c>
      <c r="F14" s="58" t="n">
        <f aca="false">SUM(F15)</f>
        <v>0</v>
      </c>
    </row>
    <row r="15" customFormat="false" ht="15" hidden="false" customHeight="false" outlineLevel="0" collapsed="false">
      <c r="A15" s="88" t="s">
        <v>119</v>
      </c>
      <c r="B15" s="72" t="n">
        <v>0</v>
      </c>
      <c r="C15" s="72" t="n">
        <f aca="false">' Račun prihoda i rashoda'!G16+' Račun prihoda i rashoda'!G24</f>
        <v>0</v>
      </c>
      <c r="D15" s="72" t="n">
        <f aca="false">' Račun prihoda i rashoda'!H16+' Račun prihoda i rashoda'!H24</f>
        <v>0</v>
      </c>
      <c r="E15" s="72" t="n">
        <f aca="false">' Račun prihoda i rashoda'!I16+' Račun prihoda i rashoda'!I24</f>
        <v>0</v>
      </c>
      <c r="F15" s="72" t="n">
        <f aca="false">' Račun prihoda i rashoda'!J16+' Račun prihoda i rashoda'!J24</f>
        <v>0</v>
      </c>
    </row>
    <row r="16" customFormat="false" ht="15" hidden="false" customHeight="false" outlineLevel="0" collapsed="false">
      <c r="A16" s="57" t="s">
        <v>120</v>
      </c>
      <c r="B16" s="58" t="n">
        <f aca="false">SUM(B17)</f>
        <v>743.57</v>
      </c>
      <c r="C16" s="58" t="n">
        <f aca="false">SUM(C17)</f>
        <v>350</v>
      </c>
      <c r="D16" s="58" t="n">
        <f aca="false">SUM(D17)</f>
        <v>1615</v>
      </c>
      <c r="E16" s="58" t="n">
        <f aca="false">SUM(E17)</f>
        <v>1615</v>
      </c>
      <c r="F16" s="58" t="n">
        <f aca="false">SUM(F17)</f>
        <v>1615</v>
      </c>
    </row>
    <row r="17" customFormat="false" ht="25.5" hidden="false" customHeight="false" outlineLevel="0" collapsed="false">
      <c r="A17" s="88" t="s">
        <v>121</v>
      </c>
      <c r="B17" s="72" t="n">
        <f aca="false">' Račun prihoda i rashoda'!F19+' Račun prihoda i rashoda'!F37+' Račun prihoda i rashoda'!F24</f>
        <v>743.57</v>
      </c>
      <c r="C17" s="72" t="n">
        <f aca="false">' Račun prihoda i rashoda'!G19+' Račun prihoda i rashoda'!G37+' Račun prihoda i rashoda'!G24</f>
        <v>350</v>
      </c>
      <c r="D17" s="72" t="n">
        <f aca="false">' Račun prihoda i rashoda'!H19+' Račun prihoda i rashoda'!H37+' Račun prihoda i rashoda'!H24</f>
        <v>1615</v>
      </c>
      <c r="E17" s="72" t="n">
        <f aca="false">' Račun prihoda i rashoda'!I19+' Račun prihoda i rashoda'!I37+' Račun prihoda i rashoda'!I24</f>
        <v>1615</v>
      </c>
      <c r="F17" s="72" t="n">
        <f aca="false">' Račun prihoda i rashoda'!J19+' Račun prihoda i rashoda'!J37+' Račun prihoda i rashoda'!J24</f>
        <v>1615</v>
      </c>
    </row>
    <row r="18" customFormat="false" ht="15" hidden="false" customHeight="false" outlineLevel="0" collapsed="false">
      <c r="A18" s="57" t="s">
        <v>122</v>
      </c>
      <c r="B18" s="58" t="n">
        <f aca="false">SUM(B19)</f>
        <v>7618.07</v>
      </c>
      <c r="C18" s="58" t="n">
        <f aca="false">SUM(C19)</f>
        <v>11067.6</v>
      </c>
      <c r="D18" s="58" t="n">
        <f aca="false">SUM(D19)</f>
        <v>9000</v>
      </c>
      <c r="E18" s="58" t="n">
        <f aca="false">SUM(E19)</f>
        <v>10200</v>
      </c>
      <c r="F18" s="58" t="n">
        <f aca="false">SUM(F19)</f>
        <v>10200</v>
      </c>
    </row>
    <row r="19" customFormat="false" ht="25.5" hidden="false" customHeight="false" outlineLevel="0" collapsed="false">
      <c r="A19" s="88" t="s">
        <v>123</v>
      </c>
      <c r="B19" s="72" t="n">
        <f aca="false">' Račun prihoda i rashoda'!F12</f>
        <v>7618.07</v>
      </c>
      <c r="C19" s="72" t="n">
        <f aca="false">' Račun prihoda i rashoda'!G12</f>
        <v>11067.6</v>
      </c>
      <c r="D19" s="72" t="n">
        <f aca="false">' Račun prihoda i rashoda'!H12</f>
        <v>9000</v>
      </c>
      <c r="E19" s="72" t="n">
        <f aca="false">' Račun prihoda i rashoda'!I12</f>
        <v>10200</v>
      </c>
      <c r="F19" s="72" t="n">
        <f aca="false">' Račun prihoda i rashoda'!J12</f>
        <v>10200</v>
      </c>
    </row>
    <row r="20" customFormat="false" ht="15" hidden="false" customHeight="false" outlineLevel="0" collapsed="false">
      <c r="A20" s="86"/>
      <c r="B20" s="54"/>
      <c r="C20" s="53"/>
      <c r="D20" s="53"/>
      <c r="E20" s="53"/>
      <c r="F20" s="53"/>
    </row>
    <row r="22" customFormat="false" ht="15" hidden="false" customHeight="false" outlineLevel="0" collapsed="false">
      <c r="B22" s="89"/>
      <c r="C22" s="89"/>
      <c r="D22" s="89"/>
      <c r="E22" s="89"/>
      <c r="F22" s="89"/>
    </row>
    <row r="23" customFormat="false" ht="15.75" hidden="false" customHeight="true" outlineLevel="0" collapsed="false">
      <c r="A23" s="1" t="s">
        <v>124</v>
      </c>
      <c r="B23" s="1"/>
      <c r="C23" s="1"/>
      <c r="D23" s="1"/>
      <c r="E23" s="1"/>
      <c r="F23" s="1"/>
    </row>
    <row r="24" customFormat="false" ht="18" hidden="false" customHeight="false" outlineLevel="0" collapsed="false">
      <c r="A24" s="2"/>
      <c r="B24" s="2"/>
      <c r="C24" s="2"/>
      <c r="D24" s="2"/>
      <c r="E24" s="3"/>
      <c r="F24" s="3"/>
    </row>
    <row r="25" customFormat="false" ht="25.5" hidden="false" customHeight="false" outlineLevel="0" collapsed="false">
      <c r="A25" s="52" t="s">
        <v>114</v>
      </c>
      <c r="B25" s="51" t="s">
        <v>33</v>
      </c>
      <c r="C25" s="52" t="s">
        <v>5</v>
      </c>
      <c r="D25" s="52" t="s">
        <v>34</v>
      </c>
      <c r="E25" s="52" t="s">
        <v>35</v>
      </c>
      <c r="F25" s="52" t="s">
        <v>36</v>
      </c>
    </row>
    <row r="26" customFormat="false" ht="15" hidden="false" customHeight="false" outlineLevel="0" collapsed="false">
      <c r="A26" s="86" t="s">
        <v>12</v>
      </c>
      <c r="B26" s="56" t="n">
        <f aca="false">B27+B30+B32+B34+B36</f>
        <v>56247.54</v>
      </c>
      <c r="C26" s="56" t="n">
        <f aca="false">C27+C30+C32+C34+C36</f>
        <v>80550</v>
      </c>
      <c r="D26" s="56" t="n">
        <f aca="false">D27+D30+D32+D34</f>
        <v>117276.3</v>
      </c>
      <c r="E26" s="56" t="n">
        <f aca="false">E27+E30+E32+E34</f>
        <v>112491.087</v>
      </c>
      <c r="F26" s="56" t="n">
        <f aca="false">F27+F30+F32+F34</f>
        <v>112781.217435</v>
      </c>
    </row>
    <row r="27" customFormat="false" ht="15.75" hidden="false" customHeight="true" outlineLevel="0" collapsed="false">
      <c r="A27" s="57" t="s">
        <v>115</v>
      </c>
      <c r="B27" s="83" t="n">
        <f aca="false">SUM(B28:B29)</f>
        <v>48775.78</v>
      </c>
      <c r="C27" s="83" t="n">
        <f aca="false">SUM(C28:C29)</f>
        <v>72350</v>
      </c>
      <c r="D27" s="83" t="n">
        <f aca="false">SUM(D28:D29)</f>
        <v>100710</v>
      </c>
      <c r="E27" s="83" t="n">
        <f aca="false">SUM(E28:E29)</f>
        <v>100676.087</v>
      </c>
      <c r="F27" s="83" t="n">
        <f aca="false">SUM(F28:F29)</f>
        <v>100966.217435</v>
      </c>
    </row>
    <row r="28" customFormat="false" ht="15" hidden="false" customHeight="false" outlineLevel="0" collapsed="false">
      <c r="A28" s="87" t="s">
        <v>116</v>
      </c>
      <c r="B28" s="60" t="n">
        <f aca="false">'POSEBNI DIO'!E8+'POSEBNI DIO'!E88</f>
        <v>48775.78</v>
      </c>
      <c r="C28" s="60" t="n">
        <f aca="false">'POSEBNI DIO'!F8+'POSEBNI DIO'!F88</f>
        <v>72350</v>
      </c>
      <c r="D28" s="60" t="n">
        <f aca="false">'POSEBNI DIO'!G8+'POSEBNI DIO'!G88</f>
        <v>100710</v>
      </c>
      <c r="E28" s="60" t="n">
        <f aca="false">'POSEBNI DIO'!H8+'POSEBNI DIO'!H88</f>
        <v>100676.087</v>
      </c>
      <c r="F28" s="60" t="n">
        <f aca="false">'POSEBNI DIO'!I8+'POSEBNI DIO'!I88</f>
        <v>100966.217435</v>
      </c>
    </row>
    <row r="29" customFormat="false" ht="25.5" hidden="false" customHeight="false" outlineLevel="0" collapsed="false">
      <c r="A29" s="87" t="s">
        <v>117</v>
      </c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57" t="s">
        <v>118</v>
      </c>
      <c r="B30" s="83" t="n">
        <f aca="false">SUM(B31)</f>
        <v>0</v>
      </c>
      <c r="C30" s="83" t="n">
        <f aca="false">SUM(C31)</f>
        <v>0</v>
      </c>
      <c r="D30" s="83" t="n">
        <f aca="false">SUM(D31)</f>
        <v>3217.6</v>
      </c>
      <c r="E30" s="83" t="n">
        <f aca="false">SUM(E31)</f>
        <v>0</v>
      </c>
      <c r="F30" s="83" t="n">
        <f aca="false">SUM(F31)</f>
        <v>0</v>
      </c>
    </row>
    <row r="31" customFormat="false" ht="15" hidden="false" customHeight="false" outlineLevel="0" collapsed="false">
      <c r="A31" s="88" t="s">
        <v>119</v>
      </c>
      <c r="B31" s="60" t="n">
        <f aca="false">'POSEBNI DIO'!E107</f>
        <v>0</v>
      </c>
      <c r="C31" s="60" t="n">
        <f aca="false">'POSEBNI DIO'!F107</f>
        <v>0</v>
      </c>
      <c r="D31" s="60" t="n">
        <f aca="false">'POSEBNI DIO'!G107</f>
        <v>3217.6</v>
      </c>
      <c r="E31" s="60" t="n">
        <f aca="false">'POSEBNI DIO'!H107</f>
        <v>0</v>
      </c>
      <c r="F31" s="60" t="n">
        <f aca="false">'POSEBNI DIO'!I107</f>
        <v>0</v>
      </c>
    </row>
    <row r="32" customFormat="false" ht="15" hidden="false" customHeight="false" outlineLevel="0" collapsed="false">
      <c r="A32" s="57" t="s">
        <v>120</v>
      </c>
      <c r="B32" s="83" t="n">
        <f aca="false">SUM(B33)</f>
        <v>723</v>
      </c>
      <c r="C32" s="83" t="n">
        <f aca="false">SUM(C33)</f>
        <v>350</v>
      </c>
      <c r="D32" s="83" t="n">
        <f aca="false">SUM(D33)</f>
        <v>4348.7</v>
      </c>
      <c r="E32" s="83" t="n">
        <f aca="false">SUM(E33)</f>
        <v>1615</v>
      </c>
      <c r="F32" s="83" t="n">
        <f aca="false">SUM(F33)</f>
        <v>1615</v>
      </c>
    </row>
    <row r="33" customFormat="false" ht="25.5" hidden="false" customHeight="false" outlineLevel="0" collapsed="false">
      <c r="A33" s="88" t="s">
        <v>121</v>
      </c>
      <c r="B33" s="60" t="n">
        <f aca="false">'POSEBNI DIO'!E42</f>
        <v>723</v>
      </c>
      <c r="C33" s="60" t="n">
        <f aca="false">'POSEBNI DIO'!F42+'POSEBNI DIO'!F81</f>
        <v>350</v>
      </c>
      <c r="D33" s="60" t="n">
        <f aca="false">'POSEBNI DIO'!G42+'POSEBNI DIO'!G81</f>
        <v>4348.7</v>
      </c>
      <c r="E33" s="60" t="n">
        <f aca="false">'POSEBNI DIO'!H42+'POSEBNI DIO'!H81</f>
        <v>1615</v>
      </c>
      <c r="F33" s="60" t="n">
        <f aca="false">'POSEBNI DIO'!I42+'POSEBNI DIO'!I81</f>
        <v>1615</v>
      </c>
    </row>
    <row r="34" customFormat="false" ht="15" hidden="false" customHeight="false" outlineLevel="0" collapsed="false">
      <c r="A34" s="57" t="s">
        <v>122</v>
      </c>
      <c r="B34" s="83" t="n">
        <f aca="false">SUM(B35)</f>
        <v>6748.76</v>
      </c>
      <c r="C34" s="83" t="n">
        <f aca="false">SUM(C35)</f>
        <v>7850</v>
      </c>
      <c r="D34" s="83" t="n">
        <f aca="false">SUM(D35)</f>
        <v>9000</v>
      </c>
      <c r="E34" s="83" t="n">
        <f aca="false">SUM(E35)</f>
        <v>10200</v>
      </c>
      <c r="F34" s="83" t="n">
        <f aca="false">SUM(F35)</f>
        <v>10200</v>
      </c>
    </row>
    <row r="35" customFormat="false" ht="25.5" hidden="false" customHeight="false" outlineLevel="0" collapsed="false">
      <c r="A35" s="88" t="s">
        <v>123</v>
      </c>
      <c r="B35" s="60" t="n">
        <f aca="false">'POSEBNI DIO'!E61+'POSEBNI DIO'!E94</f>
        <v>6748.76</v>
      </c>
      <c r="C35" s="60" t="n">
        <f aca="false">'POSEBNI DIO'!F61+'POSEBNI DIO'!F94</f>
        <v>7850</v>
      </c>
      <c r="D35" s="60" t="n">
        <f aca="false">'POSEBNI DIO'!G61+'POSEBNI DIO'!G94</f>
        <v>9000</v>
      </c>
      <c r="E35" s="60" t="n">
        <f aca="false">'POSEBNI DIO'!H61+'POSEBNI DIO'!H94</f>
        <v>10200</v>
      </c>
      <c r="F35" s="60" t="n">
        <f aca="false">'POSEBNI DIO'!I61+'POSEBNI DIO'!I94</f>
        <v>10200</v>
      </c>
    </row>
    <row r="36" customFormat="false" ht="15" hidden="false" customHeight="false" outlineLevel="0" collapsed="false">
      <c r="A36" s="57" t="s">
        <v>125</v>
      </c>
      <c r="B36" s="83" t="n">
        <f aca="false">SUM(B37)</f>
        <v>0</v>
      </c>
      <c r="C36" s="83" t="n">
        <f aca="false">SUM(C37)</f>
        <v>0</v>
      </c>
      <c r="D36" s="83" t="n">
        <f aca="false">SUM(D37)</f>
        <v>5951.3</v>
      </c>
      <c r="E36" s="83" t="n">
        <f aca="false">SUM(E37)</f>
        <v>0</v>
      </c>
      <c r="F36" s="83" t="n">
        <f aca="false">SUM(F37)</f>
        <v>0</v>
      </c>
    </row>
    <row r="37" customFormat="false" ht="15" hidden="false" customHeight="false" outlineLevel="0" collapsed="false">
      <c r="A37" s="88" t="s">
        <v>125</v>
      </c>
      <c r="B37" s="60" t="n">
        <f aca="false">'POSEBNI DIO'!E81+'POSEBNI DIO'!E103+'POSEBNI DIO'!E107</f>
        <v>0</v>
      </c>
      <c r="C37" s="60" t="n">
        <f aca="false">'POSEBNI DIO'!F81+'POSEBNI DIO'!F103+'POSEBNI DIO'!F107</f>
        <v>0</v>
      </c>
      <c r="D37" s="60" t="n">
        <f aca="false">'POSEBNI DIO'!G81+'POSEBNI DIO'!G103+'POSEBNI DIO'!G107</f>
        <v>5951.3</v>
      </c>
      <c r="E37" s="60" t="n">
        <f aca="false">'POSEBNI DIO'!H81+'POSEBNI DIO'!H103+'POSEBNI DIO'!H107</f>
        <v>0</v>
      </c>
      <c r="F37" s="60" t="n">
        <f aca="false">'POSEBNI DIO'!I81+'POSEBNI DIO'!I103+'POSEBNI DIO'!I107</f>
        <v>0</v>
      </c>
    </row>
    <row r="39" customFormat="false" ht="15" hidden="false" customHeight="false" outlineLevel="0" collapsed="false">
      <c r="B39" s="89"/>
      <c r="C39" s="89"/>
      <c r="D39" s="89"/>
      <c r="E39" s="89"/>
      <c r="F39" s="89"/>
    </row>
  </sheetData>
  <mergeCells count="5">
    <mergeCell ref="A1:F1"/>
    <mergeCell ref="A3:F3"/>
    <mergeCell ref="A5:F5"/>
    <mergeCell ref="A7:F7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15.75" hidden="false" customHeight="true" outlineLevel="0" collapsed="false">
      <c r="A7" s="1" t="s">
        <v>126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2"/>
      <c r="C8" s="2"/>
      <c r="D8" s="2"/>
      <c r="E8" s="3"/>
      <c r="F8" s="3"/>
    </row>
    <row r="9" customFormat="false" ht="25.5" hidden="false" customHeight="false" outlineLevel="0" collapsed="false">
      <c r="A9" s="52" t="s">
        <v>114</v>
      </c>
      <c r="B9" s="51" t="s">
        <v>33</v>
      </c>
      <c r="C9" s="52" t="s">
        <v>5</v>
      </c>
      <c r="D9" s="52" t="s">
        <v>34</v>
      </c>
      <c r="E9" s="52" t="s">
        <v>35</v>
      </c>
      <c r="F9" s="52" t="s">
        <v>36</v>
      </c>
    </row>
    <row r="10" customFormat="false" ht="15.75" hidden="false" customHeight="true" outlineLevel="0" collapsed="false">
      <c r="A10" s="57" t="s">
        <v>70</v>
      </c>
      <c r="B10" s="66" t="n">
        <f aca="false">B11</f>
        <v>56247.54</v>
      </c>
      <c r="C10" s="66" t="n">
        <f aca="false">C11</f>
        <v>80550</v>
      </c>
      <c r="D10" s="66" t="n">
        <f aca="false">D11</f>
        <v>117276.3</v>
      </c>
      <c r="E10" s="66" t="n">
        <f aca="false">E11</f>
        <v>112491.087</v>
      </c>
      <c r="F10" s="66" t="n">
        <f aca="false">F11</f>
        <v>112781.217435</v>
      </c>
    </row>
    <row r="11" customFormat="false" ht="15.75" hidden="false" customHeight="true" outlineLevel="0" collapsed="false">
      <c r="A11" s="57" t="s">
        <v>127</v>
      </c>
      <c r="B11" s="66" t="n">
        <f aca="false">B12</f>
        <v>56247.54</v>
      </c>
      <c r="C11" s="66" t="n">
        <f aca="false">C12</f>
        <v>80550</v>
      </c>
      <c r="D11" s="66" t="n">
        <f aca="false">D12</f>
        <v>117276.3</v>
      </c>
      <c r="E11" s="66" t="n">
        <f aca="false">E12</f>
        <v>112491.087</v>
      </c>
      <c r="F11" s="66" t="n">
        <f aca="false">F12</f>
        <v>112781.217435</v>
      </c>
    </row>
    <row r="12" customFormat="false" ht="39.75" hidden="false" customHeight="true" outlineLevel="0" collapsed="false">
      <c r="A12" s="90" t="s">
        <v>128</v>
      </c>
      <c r="B12" s="66" t="n">
        <f aca="false">' Račun prihoda i rashoda'!F49</f>
        <v>56247.54</v>
      </c>
      <c r="C12" s="66" t="n">
        <f aca="false">' Račun prihoda i rashoda'!G49</f>
        <v>80550</v>
      </c>
      <c r="D12" s="66" t="n">
        <f aca="false">' Račun prihoda i rashoda'!H49</f>
        <v>117276.3</v>
      </c>
      <c r="E12" s="66" t="n">
        <f aca="false">' Račun prihoda i rashoda'!I49</f>
        <v>112491.087</v>
      </c>
      <c r="F12" s="66" t="n">
        <f aca="false">' Račun prihoda i rashoda'!J49</f>
        <v>112781.217435</v>
      </c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8" min="3" style="0" width="25.28"/>
  </cols>
  <sheetData>
    <row r="1" customFormat="false" ht="42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130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25.5" hidden="false" customHeight="false" outlineLevel="0" collapsed="false">
      <c r="A7" s="52" t="s">
        <v>30</v>
      </c>
      <c r="B7" s="51" t="s">
        <v>31</v>
      </c>
      <c r="C7" s="51" t="s">
        <v>131</v>
      </c>
      <c r="D7" s="51" t="s">
        <v>132</v>
      </c>
      <c r="E7" s="52" t="s">
        <v>133</v>
      </c>
      <c r="F7" s="52" t="s">
        <v>134</v>
      </c>
      <c r="G7" s="52" t="s">
        <v>135</v>
      </c>
      <c r="H7" s="52" t="s">
        <v>35</v>
      </c>
    </row>
    <row r="8" customFormat="false" ht="15" hidden="false" customHeight="false" outlineLevel="0" collapsed="false">
      <c r="A8" s="53"/>
      <c r="B8" s="54"/>
      <c r="C8" s="55" t="s">
        <v>136</v>
      </c>
      <c r="D8" s="54"/>
      <c r="E8" s="53"/>
      <c r="F8" s="53"/>
      <c r="G8" s="53"/>
      <c r="H8" s="53"/>
    </row>
    <row r="9" customFormat="false" ht="25.5" hidden="false" customHeight="false" outlineLevel="0" collapsed="false">
      <c r="A9" s="57" t="n">
        <v>8</v>
      </c>
      <c r="B9" s="57"/>
      <c r="C9" s="57" t="s">
        <v>137</v>
      </c>
      <c r="D9" s="91"/>
      <c r="E9" s="92"/>
      <c r="F9" s="92"/>
      <c r="G9" s="92"/>
      <c r="H9" s="92"/>
    </row>
    <row r="10" customFormat="false" ht="15" hidden="false" customHeight="false" outlineLevel="0" collapsed="false">
      <c r="A10" s="57"/>
      <c r="B10" s="59" t="n">
        <v>84</v>
      </c>
      <c r="C10" s="59" t="s">
        <v>138</v>
      </c>
      <c r="D10" s="91"/>
      <c r="E10" s="92"/>
      <c r="F10" s="92"/>
      <c r="G10" s="92"/>
      <c r="H10" s="92"/>
    </row>
    <row r="11" customFormat="false" ht="15" hidden="false" customHeight="false" outlineLevel="0" collapsed="false">
      <c r="A11" s="57"/>
      <c r="B11" s="59"/>
      <c r="C11" s="93"/>
      <c r="D11" s="91"/>
      <c r="E11" s="92"/>
      <c r="F11" s="92"/>
      <c r="G11" s="92"/>
      <c r="H11" s="92"/>
    </row>
    <row r="12" customFormat="false" ht="15" hidden="false" customHeight="false" outlineLevel="0" collapsed="false">
      <c r="A12" s="57"/>
      <c r="B12" s="59"/>
      <c r="C12" s="55" t="s">
        <v>139</v>
      </c>
      <c r="D12" s="91"/>
      <c r="E12" s="92"/>
      <c r="F12" s="92"/>
      <c r="G12" s="92"/>
      <c r="H12" s="92"/>
    </row>
    <row r="13" customFormat="false" ht="25.5" hidden="false" customHeight="false" outlineLevel="0" collapsed="false">
      <c r="A13" s="64" t="n">
        <v>5</v>
      </c>
      <c r="B13" s="68"/>
      <c r="C13" s="69" t="s">
        <v>140</v>
      </c>
      <c r="D13" s="91"/>
      <c r="E13" s="92"/>
      <c r="F13" s="92"/>
      <c r="G13" s="92"/>
      <c r="H13" s="92"/>
    </row>
    <row r="14" customFormat="false" ht="25.5" hidden="false" customHeight="false" outlineLevel="0" collapsed="false">
      <c r="A14" s="59"/>
      <c r="B14" s="59" t="n">
        <v>54</v>
      </c>
      <c r="C14" s="70" t="s">
        <v>141</v>
      </c>
      <c r="D14" s="91"/>
      <c r="E14" s="92"/>
      <c r="F14" s="92"/>
      <c r="G14" s="92"/>
      <c r="H14" s="94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28"/>
  </cols>
  <sheetData>
    <row r="1" customFormat="false" ht="42" hidden="false" customHeight="true" outlineLevel="0" collapsed="false">
      <c r="A1" s="1" t="s">
        <v>129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142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25.5" hidden="false" customHeight="false" outlineLevel="0" collapsed="false">
      <c r="A7" s="51" t="s">
        <v>114</v>
      </c>
      <c r="B7" s="51" t="s">
        <v>132</v>
      </c>
      <c r="C7" s="52" t="s">
        <v>133</v>
      </c>
      <c r="D7" s="52" t="s">
        <v>134</v>
      </c>
      <c r="E7" s="52" t="s">
        <v>135</v>
      </c>
      <c r="F7" s="52" t="s">
        <v>35</v>
      </c>
    </row>
    <row r="8" customFormat="false" ht="15" hidden="false" customHeight="false" outlineLevel="0" collapsed="false">
      <c r="A8" s="57" t="s">
        <v>136</v>
      </c>
      <c r="B8" s="91"/>
      <c r="C8" s="92"/>
      <c r="D8" s="92"/>
      <c r="E8" s="92"/>
      <c r="F8" s="92"/>
    </row>
    <row r="9" customFormat="false" ht="25.5" hidden="false" customHeight="false" outlineLevel="0" collapsed="false">
      <c r="A9" s="57" t="s">
        <v>143</v>
      </c>
      <c r="B9" s="91"/>
      <c r="C9" s="92"/>
      <c r="D9" s="92"/>
      <c r="E9" s="92"/>
      <c r="F9" s="92"/>
    </row>
    <row r="10" customFormat="false" ht="25.5" hidden="false" customHeight="false" outlineLevel="0" collapsed="false">
      <c r="A10" s="62" t="s">
        <v>144</v>
      </c>
      <c r="B10" s="91"/>
      <c r="C10" s="92"/>
      <c r="D10" s="92"/>
      <c r="E10" s="92"/>
      <c r="F10" s="92"/>
    </row>
    <row r="11" customFormat="false" ht="15" hidden="false" customHeight="false" outlineLevel="0" collapsed="false">
      <c r="A11" s="62"/>
      <c r="B11" s="91"/>
      <c r="C11" s="92"/>
      <c r="D11" s="92"/>
      <c r="E11" s="92"/>
      <c r="F11" s="92"/>
    </row>
    <row r="12" customFormat="false" ht="15" hidden="false" customHeight="false" outlineLevel="0" collapsed="false">
      <c r="A12" s="57" t="s">
        <v>139</v>
      </c>
      <c r="B12" s="91"/>
      <c r="C12" s="92"/>
      <c r="D12" s="92"/>
      <c r="E12" s="92"/>
      <c r="F12" s="92"/>
    </row>
    <row r="13" customFormat="false" ht="15" hidden="false" customHeight="false" outlineLevel="0" collapsed="false">
      <c r="A13" s="69" t="s">
        <v>115</v>
      </c>
      <c r="B13" s="91"/>
      <c r="C13" s="92"/>
      <c r="D13" s="92"/>
      <c r="E13" s="92"/>
      <c r="F13" s="92"/>
    </row>
    <row r="14" customFormat="false" ht="15" hidden="false" customHeight="false" outlineLevel="0" collapsed="false">
      <c r="A14" s="63" t="s">
        <v>145</v>
      </c>
      <c r="B14" s="91"/>
      <c r="C14" s="92"/>
      <c r="D14" s="92"/>
      <c r="E14" s="92"/>
      <c r="F14" s="94"/>
    </row>
    <row r="15" customFormat="false" ht="15" hidden="false" customHeight="false" outlineLevel="0" collapsed="false">
      <c r="A15" s="69" t="s">
        <v>146</v>
      </c>
      <c r="B15" s="91"/>
      <c r="C15" s="92"/>
      <c r="D15" s="92"/>
      <c r="E15" s="92"/>
      <c r="F15" s="94"/>
    </row>
    <row r="16" customFormat="false" ht="15" hidden="false" customHeight="false" outlineLevel="0" collapsed="false">
      <c r="A16" s="63" t="s">
        <v>147</v>
      </c>
      <c r="B16" s="91"/>
      <c r="C16" s="92"/>
      <c r="D16" s="92"/>
      <c r="E16" s="92"/>
      <c r="F16" s="94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9" activeCellId="0" sqref="A109:I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0.7"/>
    <col collapsed="false" customWidth="true" hidden="false" outlineLevel="0" max="4" min="4" style="0" width="29.99"/>
    <col collapsed="false" customWidth="true" hidden="false" outlineLevel="0" max="9" min="5" style="0" width="25.28"/>
    <col collapsed="false" customWidth="true" hidden="false" outlineLevel="0" max="12" min="12" style="0" width="11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8" hidden="false" customHeight="true" outlineLevel="0" collapsed="false">
      <c r="A3" s="1" t="s">
        <v>148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/>
      <c r="B4" s="2"/>
      <c r="C4" s="2"/>
      <c r="D4" s="2"/>
      <c r="E4" s="2"/>
      <c r="F4" s="95"/>
      <c r="G4" s="95"/>
      <c r="H4" s="95"/>
      <c r="I4" s="95"/>
    </row>
    <row r="5" customFormat="false" ht="25.5" hidden="false" customHeight="true" outlineLevel="0" collapsed="false">
      <c r="A5" s="52" t="s">
        <v>149</v>
      </c>
      <c r="B5" s="52"/>
      <c r="C5" s="52"/>
      <c r="D5" s="51" t="s">
        <v>150</v>
      </c>
      <c r="E5" s="51" t="s">
        <v>33</v>
      </c>
      <c r="F5" s="52" t="s">
        <v>5</v>
      </c>
      <c r="G5" s="52" t="s">
        <v>34</v>
      </c>
      <c r="H5" s="52" t="s">
        <v>35</v>
      </c>
      <c r="I5" s="52" t="s">
        <v>36</v>
      </c>
    </row>
    <row r="6" customFormat="false" ht="15" hidden="false" customHeight="true" outlineLevel="0" collapsed="false">
      <c r="A6" s="96" t="s">
        <v>151</v>
      </c>
      <c r="B6" s="96"/>
      <c r="C6" s="96"/>
      <c r="D6" s="97" t="s">
        <v>152</v>
      </c>
      <c r="E6" s="98" t="n">
        <f aca="false">E7+E87+E106</f>
        <v>56247.54</v>
      </c>
      <c r="F6" s="98" t="n">
        <f aca="false">F7+F87+F106</f>
        <v>80550</v>
      </c>
      <c r="G6" s="98" t="n">
        <f aca="false">G7+G87+G106</f>
        <v>117276.3</v>
      </c>
      <c r="H6" s="98" t="n">
        <f aca="false">H7+H87+H106</f>
        <v>112491.087</v>
      </c>
      <c r="I6" s="98" t="n">
        <f aca="false">I7+I87+I106</f>
        <v>112781.217435</v>
      </c>
      <c r="L6" s="99"/>
    </row>
    <row r="7" customFormat="false" ht="25.5" hidden="false" customHeight="true" outlineLevel="0" collapsed="false">
      <c r="A7" s="96" t="s">
        <v>153</v>
      </c>
      <c r="B7" s="96"/>
      <c r="C7" s="96"/>
      <c r="D7" s="97" t="s">
        <v>154</v>
      </c>
      <c r="E7" s="98" t="n">
        <f aca="false">E8+E42+E61+E81</f>
        <v>44657.66</v>
      </c>
      <c r="F7" s="98" t="n">
        <f aca="false">F8+F42+F61+F81+F37</f>
        <v>68250</v>
      </c>
      <c r="G7" s="98" t="n">
        <f aca="false">G8+G42+G61+G81+G37</f>
        <v>96958.7</v>
      </c>
      <c r="H7" s="98" t="n">
        <f aca="false">H8+H42+H61+H81+H37</f>
        <v>95391.087</v>
      </c>
      <c r="I7" s="98" t="n">
        <f aca="false">I8+I42+I61+I81+I37</f>
        <v>95681.217435</v>
      </c>
    </row>
    <row r="8" customFormat="false" ht="39" hidden="false" customHeight="true" outlineLevel="0" collapsed="false">
      <c r="A8" s="100" t="s">
        <v>155</v>
      </c>
      <c r="B8" s="100"/>
      <c r="C8" s="100"/>
      <c r="D8" s="101" t="s">
        <v>156</v>
      </c>
      <c r="E8" s="102" t="n">
        <f aca="false">E9+E13+E35</f>
        <v>43474.66</v>
      </c>
      <c r="F8" s="102" t="n">
        <f aca="false">F9+F13+F35</f>
        <v>67050</v>
      </c>
      <c r="G8" s="102" t="n">
        <f aca="false">G9+G13+G35</f>
        <v>92610</v>
      </c>
      <c r="H8" s="102" t="n">
        <f aca="false">H9+H13+H35</f>
        <v>92576.087</v>
      </c>
      <c r="I8" s="102" t="n">
        <f aca="false">I9+I13+I35</f>
        <v>92866.217435</v>
      </c>
    </row>
    <row r="9" customFormat="false" ht="48" hidden="false" customHeight="true" outlineLevel="0" collapsed="false">
      <c r="A9" s="103" t="s">
        <v>157</v>
      </c>
      <c r="B9" s="103"/>
      <c r="C9" s="103"/>
      <c r="D9" s="104" t="s">
        <v>72</v>
      </c>
      <c r="E9" s="105" t="n">
        <f aca="false">SUM(E10:E12)</f>
        <v>26043.14</v>
      </c>
      <c r="F9" s="105" t="n">
        <f aca="false">SUM(F10:F12)</f>
        <v>43300</v>
      </c>
      <c r="G9" s="105" t="n">
        <f aca="false">SUM(G10:G12)</f>
        <v>64760</v>
      </c>
      <c r="H9" s="105" t="n">
        <f aca="false">SUM(H10:H12)</f>
        <v>64726.087</v>
      </c>
      <c r="I9" s="105" t="n">
        <f aca="false">SUM(I10:I12)</f>
        <v>65016.217435</v>
      </c>
    </row>
    <row r="10" customFormat="false" ht="15" hidden="false" customHeight="true" outlineLevel="0" collapsed="false">
      <c r="A10" s="106" t="s">
        <v>158</v>
      </c>
      <c r="B10" s="106"/>
      <c r="C10" s="106"/>
      <c r="D10" s="107" t="s">
        <v>74</v>
      </c>
      <c r="E10" s="108" t="n">
        <v>20426.75</v>
      </c>
      <c r="F10" s="108" t="n">
        <v>32000</v>
      </c>
      <c r="G10" s="108" t="n">
        <v>49560</v>
      </c>
      <c r="H10" s="108" t="n">
        <f aca="false">G10*1.005</f>
        <v>49807.8</v>
      </c>
      <c r="I10" s="108" t="n">
        <f aca="false">H10*1.005</f>
        <v>50056.839</v>
      </c>
    </row>
    <row r="11" customFormat="false" ht="15" hidden="false" customHeight="true" outlineLevel="0" collapsed="false">
      <c r="A11" s="106" t="s">
        <v>159</v>
      </c>
      <c r="B11" s="106"/>
      <c r="C11" s="106"/>
      <c r="D11" s="107" t="s">
        <v>75</v>
      </c>
      <c r="E11" s="108" t="n">
        <v>2245.98</v>
      </c>
      <c r="F11" s="108" t="n">
        <v>6000</v>
      </c>
      <c r="G11" s="108" t="n">
        <v>6700</v>
      </c>
      <c r="H11" s="108" t="n">
        <v>6700</v>
      </c>
      <c r="I11" s="108" t="n">
        <v>6700</v>
      </c>
    </row>
    <row r="12" customFormat="false" ht="25.5" hidden="false" customHeight="true" outlineLevel="0" collapsed="false">
      <c r="A12" s="106" t="s">
        <v>160</v>
      </c>
      <c r="B12" s="106"/>
      <c r="C12" s="106"/>
      <c r="D12" s="107" t="s">
        <v>161</v>
      </c>
      <c r="E12" s="108" t="n">
        <v>3370.41</v>
      </c>
      <c r="F12" s="108" t="n">
        <v>5300</v>
      </c>
      <c r="G12" s="108" t="n">
        <v>8500</v>
      </c>
      <c r="H12" s="108" t="n">
        <f aca="false">H10*0.165</f>
        <v>8218.287</v>
      </c>
      <c r="I12" s="108" t="n">
        <f aca="false">I10*0.165</f>
        <v>8259.378435</v>
      </c>
    </row>
    <row r="13" customFormat="false" ht="38.25" hidden="false" customHeight="true" outlineLevel="0" collapsed="false">
      <c r="A13" s="103" t="s">
        <v>162</v>
      </c>
      <c r="B13" s="103"/>
      <c r="C13" s="103"/>
      <c r="D13" s="104" t="s">
        <v>77</v>
      </c>
      <c r="E13" s="105" t="n">
        <f aca="false">SUM(E14:E34)</f>
        <v>17431.52</v>
      </c>
      <c r="F13" s="105" t="n">
        <f aca="false">SUM(F14:F34)</f>
        <v>23750</v>
      </c>
      <c r="G13" s="105" t="n">
        <f aca="false">SUM(G14:G34)</f>
        <v>27850</v>
      </c>
      <c r="H13" s="105" t="n">
        <f aca="false">SUM(H14:H34)</f>
        <v>27850</v>
      </c>
      <c r="I13" s="105" t="n">
        <f aca="false">SUM(I14:I34)</f>
        <v>27850</v>
      </c>
    </row>
    <row r="14" s="84" customFormat="true" ht="25.5" hidden="false" customHeight="true" outlineLevel="0" collapsed="false">
      <c r="A14" s="106" t="s">
        <v>163</v>
      </c>
      <c r="B14" s="106"/>
      <c r="C14" s="106"/>
      <c r="D14" s="107" t="s">
        <v>79</v>
      </c>
      <c r="E14" s="108" t="n">
        <v>128.44</v>
      </c>
      <c r="F14" s="108" t="n">
        <v>1500</v>
      </c>
      <c r="G14" s="108" t="n">
        <v>1500</v>
      </c>
      <c r="H14" s="108" t="n">
        <v>1500</v>
      </c>
      <c r="I14" s="108" t="n">
        <v>1500</v>
      </c>
    </row>
    <row r="15" s="84" customFormat="true" ht="15" hidden="false" customHeight="true" outlineLevel="0" collapsed="false">
      <c r="A15" s="106" t="s">
        <v>164</v>
      </c>
      <c r="B15" s="106"/>
      <c r="C15" s="106"/>
      <c r="D15" s="107" t="s">
        <v>165</v>
      </c>
      <c r="E15" s="108" t="n">
        <v>1210.62</v>
      </c>
      <c r="F15" s="108" t="n">
        <v>4000</v>
      </c>
      <c r="G15" s="108" t="n">
        <v>5000</v>
      </c>
      <c r="H15" s="108" t="n">
        <v>5000</v>
      </c>
      <c r="I15" s="108" t="n">
        <v>5000</v>
      </c>
    </row>
    <row r="16" s="84" customFormat="true" ht="15" hidden="false" customHeight="true" outlineLevel="0" collapsed="false">
      <c r="A16" s="106" t="s">
        <v>166</v>
      </c>
      <c r="B16" s="106"/>
      <c r="C16" s="106"/>
      <c r="D16" s="107" t="s">
        <v>81</v>
      </c>
      <c r="E16" s="108" t="n">
        <v>87.5</v>
      </c>
      <c r="F16" s="108" t="n">
        <v>1400</v>
      </c>
      <c r="G16" s="108" t="n">
        <v>1500</v>
      </c>
      <c r="H16" s="108" t="n">
        <v>1500</v>
      </c>
      <c r="I16" s="108" t="n">
        <v>1500</v>
      </c>
    </row>
    <row r="17" customFormat="false" ht="25.5" hidden="false" customHeight="true" outlineLevel="0" collapsed="false">
      <c r="A17" s="106" t="s">
        <v>167</v>
      </c>
      <c r="B17" s="106"/>
      <c r="C17" s="106"/>
      <c r="D17" s="107" t="s">
        <v>83</v>
      </c>
      <c r="E17" s="108" t="n">
        <v>964.8</v>
      </c>
      <c r="F17" s="108" t="n">
        <v>1500</v>
      </c>
      <c r="G17" s="108" t="n">
        <v>1500</v>
      </c>
      <c r="H17" s="108" t="n">
        <v>1500</v>
      </c>
      <c r="I17" s="108" t="n">
        <v>1500</v>
      </c>
    </row>
    <row r="18" customFormat="false" ht="15" hidden="false" customHeight="true" outlineLevel="0" collapsed="false">
      <c r="A18" s="109" t="s">
        <v>168</v>
      </c>
      <c r="B18" s="109"/>
      <c r="C18" s="110"/>
      <c r="D18" s="107" t="s">
        <v>77</v>
      </c>
      <c r="E18" s="108"/>
      <c r="F18" s="108" t="n">
        <v>600</v>
      </c>
      <c r="G18" s="108" t="n">
        <v>700</v>
      </c>
      <c r="H18" s="108" t="n">
        <v>700</v>
      </c>
      <c r="I18" s="108" t="n">
        <v>700</v>
      </c>
    </row>
    <row r="19" customFormat="false" ht="15" hidden="false" customHeight="true" outlineLevel="0" collapsed="false">
      <c r="A19" s="106" t="s">
        <v>169</v>
      </c>
      <c r="B19" s="106"/>
      <c r="C19" s="106"/>
      <c r="D19" s="107" t="s">
        <v>85</v>
      </c>
      <c r="E19" s="108"/>
      <c r="F19" s="108" t="n">
        <v>1000</v>
      </c>
      <c r="G19" s="108" t="n">
        <v>1000</v>
      </c>
      <c r="H19" s="108" t="n">
        <v>1000</v>
      </c>
      <c r="I19" s="108" t="n">
        <v>1000</v>
      </c>
    </row>
    <row r="20" customFormat="false" ht="25.5" hidden="false" customHeight="true" outlineLevel="0" collapsed="false">
      <c r="A20" s="106" t="s">
        <v>170</v>
      </c>
      <c r="B20" s="106"/>
      <c r="C20" s="106"/>
      <c r="D20" s="107" t="s">
        <v>171</v>
      </c>
      <c r="E20" s="108" t="n">
        <v>62.5</v>
      </c>
      <c r="F20" s="108" t="n">
        <v>250</v>
      </c>
      <c r="G20" s="108" t="n">
        <v>400</v>
      </c>
      <c r="H20" s="108" t="n">
        <v>400</v>
      </c>
      <c r="I20" s="108" t="n">
        <v>400</v>
      </c>
    </row>
    <row r="21" customFormat="false" ht="15" hidden="false" customHeight="true" outlineLevel="0" collapsed="false">
      <c r="A21" s="106" t="s">
        <v>172</v>
      </c>
      <c r="B21" s="106"/>
      <c r="C21" s="106"/>
      <c r="D21" s="107" t="s">
        <v>87</v>
      </c>
      <c r="E21" s="108" t="n">
        <v>64.68</v>
      </c>
      <c r="F21" s="108" t="n">
        <v>500</v>
      </c>
      <c r="G21" s="108" t="n">
        <v>500</v>
      </c>
      <c r="H21" s="108" t="n">
        <v>500</v>
      </c>
      <c r="I21" s="108" t="n">
        <v>500</v>
      </c>
    </row>
    <row r="22" customFormat="false" ht="15" hidden="false" customHeight="true" outlineLevel="0" collapsed="false">
      <c r="A22" s="106" t="s">
        <v>173</v>
      </c>
      <c r="B22" s="106"/>
      <c r="C22" s="106"/>
      <c r="D22" s="107" t="s">
        <v>174</v>
      </c>
      <c r="E22" s="108"/>
      <c r="F22" s="108" t="n">
        <v>600</v>
      </c>
      <c r="G22" s="108" t="n">
        <v>700</v>
      </c>
      <c r="H22" s="108" t="n">
        <v>700</v>
      </c>
      <c r="I22" s="108" t="n">
        <v>700</v>
      </c>
    </row>
    <row r="23" customFormat="false" ht="25.5" hidden="false" customHeight="true" outlineLevel="0" collapsed="false">
      <c r="A23" s="106" t="s">
        <v>175</v>
      </c>
      <c r="B23" s="106"/>
      <c r="C23" s="106"/>
      <c r="D23" s="107" t="s">
        <v>89</v>
      </c>
      <c r="E23" s="108" t="n">
        <v>202.36</v>
      </c>
      <c r="F23" s="108" t="n">
        <v>600</v>
      </c>
      <c r="G23" s="108" t="n">
        <v>600</v>
      </c>
      <c r="H23" s="108" t="n">
        <v>600</v>
      </c>
      <c r="I23" s="108" t="n">
        <v>600</v>
      </c>
    </row>
    <row r="24" customFormat="false" ht="15" hidden="false" customHeight="true" outlineLevel="0" collapsed="false">
      <c r="A24" s="106" t="s">
        <v>176</v>
      </c>
      <c r="B24" s="106"/>
      <c r="C24" s="106"/>
      <c r="D24" s="107" t="s">
        <v>90</v>
      </c>
      <c r="E24" s="108" t="n">
        <v>0</v>
      </c>
      <c r="F24" s="108" t="n">
        <v>600</v>
      </c>
      <c r="G24" s="108" t="n">
        <v>600</v>
      </c>
      <c r="H24" s="108" t="n">
        <v>600</v>
      </c>
      <c r="I24" s="108" t="n">
        <v>600</v>
      </c>
    </row>
    <row r="25" customFormat="false" ht="15" hidden="false" customHeight="true" outlineLevel="0" collapsed="false">
      <c r="A25" s="106" t="s">
        <v>177</v>
      </c>
      <c r="B25" s="106"/>
      <c r="C25" s="106"/>
      <c r="D25" s="107" t="s">
        <v>91</v>
      </c>
      <c r="E25" s="108"/>
      <c r="F25" s="108" t="n">
        <v>600</v>
      </c>
      <c r="G25" s="108" t="n">
        <v>600</v>
      </c>
      <c r="H25" s="108" t="n">
        <v>600</v>
      </c>
      <c r="I25" s="108" t="n">
        <v>600</v>
      </c>
    </row>
    <row r="26" customFormat="false" ht="15" hidden="false" customHeight="true" outlineLevel="0" collapsed="false">
      <c r="A26" s="106" t="s">
        <v>178</v>
      </c>
      <c r="B26" s="106"/>
      <c r="C26" s="106"/>
      <c r="D26" s="107" t="s">
        <v>179</v>
      </c>
      <c r="E26" s="108"/>
      <c r="F26" s="108"/>
      <c r="G26" s="108"/>
      <c r="H26" s="108"/>
      <c r="I26" s="108"/>
    </row>
    <row r="27" customFormat="false" ht="15" hidden="false" customHeight="true" outlineLevel="0" collapsed="false">
      <c r="A27" s="106" t="s">
        <v>180</v>
      </c>
      <c r="B27" s="106"/>
      <c r="C27" s="106"/>
      <c r="D27" s="107" t="s">
        <v>92</v>
      </c>
      <c r="E27" s="108" t="n">
        <v>13919.42</v>
      </c>
      <c r="F27" s="108" t="n">
        <v>7000</v>
      </c>
      <c r="G27" s="108" t="n">
        <v>9000</v>
      </c>
      <c r="H27" s="108" t="n">
        <v>9000</v>
      </c>
      <c r="I27" s="108" t="n">
        <v>9000</v>
      </c>
    </row>
    <row r="28" customFormat="false" ht="15" hidden="false" customHeight="true" outlineLevel="0" collapsed="false">
      <c r="A28" s="106" t="s">
        <v>181</v>
      </c>
      <c r="B28" s="106"/>
      <c r="C28" s="106"/>
      <c r="D28" s="107" t="s">
        <v>93</v>
      </c>
      <c r="E28" s="108" t="n">
        <v>639.51</v>
      </c>
      <c r="F28" s="108" t="n">
        <v>2000</v>
      </c>
      <c r="G28" s="108" t="n">
        <v>2500</v>
      </c>
      <c r="H28" s="108" t="n">
        <v>2500</v>
      </c>
      <c r="I28" s="108" t="n">
        <v>2500</v>
      </c>
    </row>
    <row r="29" customFormat="false" ht="15" hidden="false" customHeight="true" outlineLevel="0" collapsed="false">
      <c r="A29" s="106" t="s">
        <v>182</v>
      </c>
      <c r="B29" s="106"/>
      <c r="C29" s="106"/>
      <c r="D29" s="107" t="s">
        <v>183</v>
      </c>
      <c r="E29" s="108" t="n">
        <v>44</v>
      </c>
      <c r="F29" s="108" t="n">
        <v>1000</v>
      </c>
      <c r="G29" s="108" t="n">
        <v>1000</v>
      </c>
      <c r="H29" s="108" t="n">
        <v>1000</v>
      </c>
      <c r="I29" s="108" t="n">
        <v>1000</v>
      </c>
    </row>
    <row r="30" customFormat="false" ht="25.5" hidden="false" customHeight="true" outlineLevel="0" collapsed="false">
      <c r="A30" s="106" t="s">
        <v>184</v>
      </c>
      <c r="B30" s="106"/>
      <c r="C30" s="106"/>
      <c r="D30" s="107" t="s">
        <v>185</v>
      </c>
      <c r="E30" s="108"/>
      <c r="F30" s="108"/>
      <c r="G30" s="108"/>
      <c r="H30" s="108"/>
      <c r="I30" s="108"/>
    </row>
    <row r="31" customFormat="false" ht="15" hidden="false" customHeight="true" outlineLevel="0" collapsed="false">
      <c r="A31" s="106" t="s">
        <v>186</v>
      </c>
      <c r="B31" s="106"/>
      <c r="C31" s="106"/>
      <c r="D31" s="107" t="s">
        <v>97</v>
      </c>
      <c r="E31" s="108" t="n">
        <v>107.69</v>
      </c>
      <c r="F31" s="108" t="n">
        <v>500</v>
      </c>
      <c r="G31" s="108" t="n">
        <v>500</v>
      </c>
      <c r="H31" s="108" t="n">
        <v>500</v>
      </c>
      <c r="I31" s="108" t="n">
        <v>500</v>
      </c>
    </row>
    <row r="32" customFormat="false" ht="15" hidden="false" customHeight="true" outlineLevel="0" collapsed="false">
      <c r="A32" s="106" t="s">
        <v>187</v>
      </c>
      <c r="B32" s="106"/>
      <c r="C32" s="106"/>
      <c r="D32" s="107" t="s">
        <v>98</v>
      </c>
      <c r="E32" s="108"/>
      <c r="F32" s="108"/>
      <c r="G32" s="108" t="n">
        <v>50</v>
      </c>
      <c r="H32" s="108" t="n">
        <v>50</v>
      </c>
      <c r="I32" s="108" t="n">
        <v>50</v>
      </c>
    </row>
    <row r="33" customFormat="false" ht="15" hidden="false" customHeight="true" outlineLevel="0" collapsed="false">
      <c r="A33" s="106" t="s">
        <v>188</v>
      </c>
      <c r="B33" s="106"/>
      <c r="C33" s="106"/>
      <c r="D33" s="107" t="s">
        <v>99</v>
      </c>
      <c r="E33" s="108"/>
      <c r="F33" s="108" t="n">
        <v>100</v>
      </c>
      <c r="G33" s="108" t="n">
        <v>100</v>
      </c>
      <c r="H33" s="108" t="n">
        <v>100</v>
      </c>
      <c r="I33" s="108" t="n">
        <v>100</v>
      </c>
    </row>
    <row r="34" customFormat="false" ht="25.5" hidden="false" customHeight="true" outlineLevel="0" collapsed="false">
      <c r="A34" s="106" t="s">
        <v>189</v>
      </c>
      <c r="B34" s="106"/>
      <c r="C34" s="106"/>
      <c r="D34" s="107" t="s">
        <v>190</v>
      </c>
      <c r="E34" s="108"/>
      <c r="F34" s="108"/>
      <c r="G34" s="108" t="n">
        <v>100</v>
      </c>
      <c r="H34" s="108" t="n">
        <v>100</v>
      </c>
      <c r="I34" s="108" t="n">
        <v>100</v>
      </c>
    </row>
    <row r="35" customFormat="false" ht="48" hidden="false" customHeight="true" outlineLevel="0" collapsed="false">
      <c r="A35" s="103" t="s">
        <v>191</v>
      </c>
      <c r="B35" s="103"/>
      <c r="C35" s="103"/>
      <c r="D35" s="104" t="s">
        <v>101</v>
      </c>
      <c r="E35" s="105" t="n">
        <f aca="false">SUM(E36:E36)</f>
        <v>0</v>
      </c>
      <c r="F35" s="105" t="n">
        <f aca="false">SUM(F36:F36)</f>
        <v>0</v>
      </c>
      <c r="G35" s="105" t="n">
        <f aca="false">SUM(G36:G36)</f>
        <v>0</v>
      </c>
      <c r="H35" s="105" t="n">
        <f aca="false">SUM(H36:H36)</f>
        <v>0</v>
      </c>
      <c r="I35" s="105" t="n">
        <f aca="false">SUM(I36:I36)</f>
        <v>0</v>
      </c>
    </row>
    <row r="36" customFormat="false" ht="25.5" hidden="false" customHeight="true" outlineLevel="0" collapsed="false">
      <c r="A36" s="106" t="s">
        <v>192</v>
      </c>
      <c r="B36" s="106"/>
      <c r="C36" s="106"/>
      <c r="D36" s="107" t="s">
        <v>102</v>
      </c>
      <c r="E36" s="108"/>
      <c r="F36" s="108" t="n">
        <v>0</v>
      </c>
      <c r="G36" s="108" t="n">
        <v>0</v>
      </c>
      <c r="H36" s="108" t="n">
        <v>0</v>
      </c>
      <c r="I36" s="108" t="n">
        <v>0</v>
      </c>
    </row>
    <row r="37" customFormat="false" ht="38.25" hidden="true" customHeight="true" outlineLevel="0" collapsed="false">
      <c r="A37" s="111" t="s">
        <v>193</v>
      </c>
      <c r="B37" s="111"/>
      <c r="C37" s="111"/>
      <c r="D37" s="112" t="s">
        <v>194</v>
      </c>
      <c r="E37" s="113" t="n">
        <f aca="false">E38</f>
        <v>0</v>
      </c>
      <c r="F37" s="113" t="n">
        <f aca="false">F38</f>
        <v>0</v>
      </c>
      <c r="G37" s="113" t="n">
        <f aca="false">G38</f>
        <v>0</v>
      </c>
      <c r="H37" s="113" t="n">
        <f aca="false">H38</f>
        <v>0</v>
      </c>
      <c r="I37" s="113" t="n">
        <f aca="false">I38</f>
        <v>0</v>
      </c>
    </row>
    <row r="38" customFormat="false" ht="15" hidden="true" customHeight="true" outlineLevel="0" collapsed="false">
      <c r="A38" s="103" t="s">
        <v>162</v>
      </c>
      <c r="B38" s="103"/>
      <c r="C38" s="103"/>
      <c r="D38" s="104" t="s">
        <v>77</v>
      </c>
      <c r="E38" s="105" t="n">
        <f aca="false">SUM(E39:E41)</f>
        <v>0</v>
      </c>
      <c r="F38" s="105" t="n">
        <f aca="false">SUM(F39:F41)</f>
        <v>0</v>
      </c>
      <c r="G38" s="105" t="n">
        <f aca="false">SUM(G39:G41)</f>
        <v>0</v>
      </c>
      <c r="H38" s="105" t="n">
        <f aca="false">SUM(H39:H41)</f>
        <v>0</v>
      </c>
      <c r="I38" s="105" t="n">
        <f aca="false">SUM(I39:I41)</f>
        <v>0</v>
      </c>
    </row>
    <row r="39" s="117" customFormat="true" ht="15" hidden="true" customHeight="true" outlineLevel="0" collapsed="false">
      <c r="A39" s="114" t="s">
        <v>181</v>
      </c>
      <c r="B39" s="114"/>
      <c r="C39" s="114"/>
      <c r="D39" s="115" t="s">
        <v>93</v>
      </c>
      <c r="E39" s="116"/>
      <c r="F39" s="116"/>
      <c r="G39" s="116"/>
      <c r="H39" s="116"/>
      <c r="I39" s="116"/>
    </row>
    <row r="40" s="117" customFormat="true" ht="15" hidden="true" customHeight="true" outlineLevel="0" collapsed="false">
      <c r="A40" s="114" t="s">
        <v>182</v>
      </c>
      <c r="B40" s="114"/>
      <c r="C40" s="114"/>
      <c r="D40" s="115" t="s">
        <v>183</v>
      </c>
      <c r="E40" s="116"/>
      <c r="F40" s="116"/>
      <c r="G40" s="116"/>
      <c r="H40" s="116"/>
      <c r="I40" s="116"/>
    </row>
    <row r="41" s="117" customFormat="true" ht="15" hidden="true" customHeight="true" outlineLevel="0" collapsed="false">
      <c r="A41" s="118" t="s">
        <v>195</v>
      </c>
      <c r="B41" s="118"/>
      <c r="C41" s="118"/>
      <c r="D41" s="119" t="s">
        <v>96</v>
      </c>
      <c r="E41" s="116"/>
      <c r="F41" s="116" t="n">
        <v>0</v>
      </c>
      <c r="G41" s="116" t="n">
        <v>0</v>
      </c>
      <c r="H41" s="116" t="n">
        <v>0</v>
      </c>
      <c r="I41" s="116" t="n">
        <v>0</v>
      </c>
    </row>
    <row r="42" customFormat="false" ht="25.5" hidden="false" customHeight="true" outlineLevel="0" collapsed="false">
      <c r="A42" s="120" t="s">
        <v>196</v>
      </c>
      <c r="B42" s="120"/>
      <c r="C42" s="120"/>
      <c r="D42" s="121" t="s">
        <v>197</v>
      </c>
      <c r="E42" s="122" t="n">
        <f aca="false">E43+E45+E57</f>
        <v>723</v>
      </c>
      <c r="F42" s="122" t="n">
        <f aca="false">F43+F45+F57</f>
        <v>350</v>
      </c>
      <c r="G42" s="122" t="n">
        <f aca="false">G43+G45+G57</f>
        <v>1615</v>
      </c>
      <c r="H42" s="122" t="n">
        <f aca="false">H43+H45+H57</f>
        <v>1615</v>
      </c>
      <c r="I42" s="122" t="n">
        <f aca="false">I43+I45+I57</f>
        <v>1615</v>
      </c>
    </row>
    <row r="43" customFormat="false" ht="48" hidden="false" customHeight="true" outlineLevel="0" collapsed="false">
      <c r="A43" s="103" t="s">
        <v>157</v>
      </c>
      <c r="B43" s="103"/>
      <c r="C43" s="103"/>
      <c r="D43" s="104" t="s">
        <v>72</v>
      </c>
      <c r="E43" s="105" t="n">
        <f aca="false">SUM(E44)</f>
        <v>0</v>
      </c>
      <c r="F43" s="105" t="n">
        <f aca="false">SUM(F44)</f>
        <v>0</v>
      </c>
      <c r="G43" s="105" t="n">
        <f aca="false">SUM(G44)</f>
        <v>0</v>
      </c>
      <c r="H43" s="105" t="n">
        <f aca="false">SUM(H44)</f>
        <v>0</v>
      </c>
      <c r="I43" s="105" t="n">
        <f aca="false">SUM(I44)</f>
        <v>0</v>
      </c>
    </row>
    <row r="44" customFormat="false" ht="15" hidden="false" customHeight="true" outlineLevel="0" collapsed="false">
      <c r="A44" s="106" t="s">
        <v>159</v>
      </c>
      <c r="B44" s="106"/>
      <c r="C44" s="106"/>
      <c r="D44" s="107" t="s">
        <v>75</v>
      </c>
      <c r="E44" s="108"/>
      <c r="F44" s="108"/>
      <c r="G44" s="108"/>
      <c r="H44" s="108"/>
      <c r="I44" s="108"/>
    </row>
    <row r="45" customFormat="false" ht="38.25" hidden="false" customHeight="true" outlineLevel="0" collapsed="false">
      <c r="A45" s="103" t="s">
        <v>162</v>
      </c>
      <c r="B45" s="103"/>
      <c r="C45" s="103"/>
      <c r="D45" s="104" t="s">
        <v>77</v>
      </c>
      <c r="E45" s="105" t="n">
        <f aca="false">SUM(E46:E56)</f>
        <v>480.29</v>
      </c>
      <c r="F45" s="105" t="n">
        <f aca="false">SUM(F46:F56)</f>
        <v>0</v>
      </c>
      <c r="G45" s="105" t="n">
        <f aca="false">SUM(G46:G56)</f>
        <v>1265</v>
      </c>
      <c r="H45" s="105" t="n">
        <f aca="false">SUM(H46:H56)</f>
        <v>1265</v>
      </c>
      <c r="I45" s="105" t="n">
        <f aca="false">SUM(I46:I56)</f>
        <v>1265</v>
      </c>
    </row>
    <row r="46" customFormat="false" ht="38.25" hidden="false" customHeight="true" outlineLevel="0" collapsed="false">
      <c r="A46" s="106" t="s">
        <v>167</v>
      </c>
      <c r="B46" s="106"/>
      <c r="C46" s="106"/>
      <c r="D46" s="107" t="s">
        <v>83</v>
      </c>
      <c r="E46" s="108"/>
      <c r="F46" s="108"/>
      <c r="G46" s="108" t="n">
        <v>80</v>
      </c>
      <c r="H46" s="108" t="n">
        <v>80</v>
      </c>
      <c r="I46" s="108" t="n">
        <v>80</v>
      </c>
    </row>
    <row r="47" s="117" customFormat="true" ht="38.25" hidden="false" customHeight="true" outlineLevel="0" collapsed="false">
      <c r="A47" s="123" t="s">
        <v>168</v>
      </c>
      <c r="B47" s="123"/>
      <c r="C47" s="123"/>
      <c r="D47" s="124" t="s">
        <v>84</v>
      </c>
      <c r="E47" s="125" t="n">
        <v>213.9</v>
      </c>
      <c r="F47" s="116"/>
      <c r="G47" s="116"/>
      <c r="H47" s="116"/>
      <c r="I47" s="116"/>
    </row>
    <row r="48" s="117" customFormat="true" ht="38.25" hidden="false" customHeight="true" outlineLevel="0" collapsed="false">
      <c r="A48" s="123" t="s">
        <v>172</v>
      </c>
      <c r="B48" s="123"/>
      <c r="C48" s="123"/>
      <c r="D48" s="124" t="s">
        <v>198</v>
      </c>
      <c r="E48" s="125" t="n">
        <v>78.69</v>
      </c>
      <c r="F48" s="116"/>
      <c r="G48" s="116"/>
      <c r="H48" s="116"/>
      <c r="I48" s="116"/>
    </row>
    <row r="49" customFormat="false" ht="15" hidden="false" customHeight="true" outlineLevel="0" collapsed="false">
      <c r="A49" s="123" t="s">
        <v>173</v>
      </c>
      <c r="B49" s="123"/>
      <c r="C49" s="123"/>
      <c r="D49" s="124" t="s">
        <v>174</v>
      </c>
      <c r="E49" s="125" t="n">
        <v>23.85</v>
      </c>
      <c r="F49" s="108"/>
      <c r="G49" s="108" t="n">
        <v>15</v>
      </c>
      <c r="H49" s="108" t="n">
        <v>15</v>
      </c>
      <c r="I49" s="108" t="n">
        <v>15</v>
      </c>
    </row>
    <row r="50" customFormat="false" ht="25.5" hidden="true" customHeight="true" outlineLevel="0" collapsed="false">
      <c r="A50" s="123" t="s">
        <v>175</v>
      </c>
      <c r="B50" s="123"/>
      <c r="C50" s="123"/>
      <c r="D50" s="124" t="s">
        <v>199</v>
      </c>
      <c r="E50" s="125"/>
      <c r="F50" s="108"/>
      <c r="G50" s="108"/>
      <c r="H50" s="108"/>
      <c r="I50" s="108"/>
    </row>
    <row r="51" customFormat="false" ht="15" hidden="true" customHeight="true" outlineLevel="0" collapsed="false">
      <c r="A51" s="123" t="s">
        <v>180</v>
      </c>
      <c r="B51" s="123"/>
      <c r="C51" s="123"/>
      <c r="D51" s="124" t="s">
        <v>92</v>
      </c>
      <c r="E51" s="125"/>
      <c r="F51" s="108"/>
      <c r="G51" s="108"/>
      <c r="H51" s="108"/>
      <c r="I51" s="108"/>
    </row>
    <row r="52" customFormat="false" ht="15" hidden="true" customHeight="true" outlineLevel="0" collapsed="false">
      <c r="A52" s="123" t="s">
        <v>181</v>
      </c>
      <c r="B52" s="123"/>
      <c r="C52" s="123"/>
      <c r="D52" s="124" t="s">
        <v>93</v>
      </c>
      <c r="E52" s="125"/>
      <c r="F52" s="108"/>
      <c r="G52" s="108"/>
      <c r="H52" s="108"/>
      <c r="I52" s="108"/>
    </row>
    <row r="53" customFormat="false" ht="15" hidden="true" customHeight="true" outlineLevel="0" collapsed="false">
      <c r="A53" s="123" t="s">
        <v>182</v>
      </c>
      <c r="B53" s="123"/>
      <c r="C53" s="123"/>
      <c r="D53" s="124" t="s">
        <v>183</v>
      </c>
      <c r="E53" s="125"/>
      <c r="F53" s="108"/>
      <c r="G53" s="108"/>
      <c r="H53" s="108"/>
      <c r="I53" s="108"/>
    </row>
    <row r="54" customFormat="false" ht="15" hidden="false" customHeight="true" outlineLevel="0" collapsed="false">
      <c r="A54" s="126" t="s">
        <v>195</v>
      </c>
      <c r="B54" s="126"/>
      <c r="C54" s="126"/>
      <c r="D54" s="127" t="s">
        <v>96</v>
      </c>
      <c r="E54" s="125"/>
      <c r="F54" s="108"/>
      <c r="G54" s="108" t="n">
        <v>1100</v>
      </c>
      <c r="H54" s="108" t="n">
        <v>1100</v>
      </c>
      <c r="I54" s="108" t="n">
        <v>1100</v>
      </c>
    </row>
    <row r="55" customFormat="false" ht="15" hidden="false" customHeight="true" outlineLevel="0" collapsed="false">
      <c r="A55" s="106" t="s">
        <v>186</v>
      </c>
      <c r="B55" s="106"/>
      <c r="C55" s="106"/>
      <c r="D55" s="107" t="s">
        <v>97</v>
      </c>
      <c r="E55" s="108" t="n">
        <v>163.85</v>
      </c>
      <c r="F55" s="108"/>
      <c r="G55" s="108" t="n">
        <v>70</v>
      </c>
      <c r="H55" s="108" t="n">
        <v>70</v>
      </c>
      <c r="I55" s="108" t="n">
        <v>70</v>
      </c>
    </row>
    <row r="56" customFormat="false" ht="25.5" hidden="false" customHeight="true" outlineLevel="0" collapsed="false">
      <c r="A56" s="106" t="s">
        <v>189</v>
      </c>
      <c r="B56" s="106"/>
      <c r="C56" s="106"/>
      <c r="D56" s="107" t="s">
        <v>190</v>
      </c>
      <c r="E56" s="108"/>
      <c r="F56" s="108"/>
      <c r="G56" s="108"/>
      <c r="H56" s="108"/>
      <c r="I56" s="108"/>
    </row>
    <row r="57" customFormat="false" ht="15" hidden="false" customHeight="true" outlineLevel="0" collapsed="false">
      <c r="A57" s="103" t="s">
        <v>191</v>
      </c>
      <c r="B57" s="103"/>
      <c r="C57" s="103"/>
      <c r="D57" s="104" t="s">
        <v>101</v>
      </c>
      <c r="E57" s="105" t="n">
        <f aca="false">SUM(E58:E60)</f>
        <v>242.71</v>
      </c>
      <c r="F57" s="105" t="n">
        <f aca="false">SUM(F58:F60)</f>
        <v>350</v>
      </c>
      <c r="G57" s="105" t="n">
        <f aca="false">SUM(G58:G60)</f>
        <v>350</v>
      </c>
      <c r="H57" s="105" t="n">
        <f aca="false">SUM(H58:H60)</f>
        <v>350</v>
      </c>
      <c r="I57" s="105" t="n">
        <f aca="false">SUM(I58:I60)</f>
        <v>350</v>
      </c>
    </row>
    <row r="58" customFormat="false" ht="25.5" hidden="false" customHeight="true" outlineLevel="0" collapsed="false">
      <c r="A58" s="106" t="s">
        <v>192</v>
      </c>
      <c r="B58" s="106"/>
      <c r="C58" s="106"/>
      <c r="D58" s="107" t="s">
        <v>102</v>
      </c>
      <c r="E58" s="108" t="n">
        <v>241.69</v>
      </c>
      <c r="F58" s="108" t="n">
        <v>350</v>
      </c>
      <c r="G58" s="108" t="n">
        <v>350</v>
      </c>
      <c r="H58" s="108" t="n">
        <v>350</v>
      </c>
      <c r="I58" s="108" t="n">
        <v>350</v>
      </c>
    </row>
    <row r="59" customFormat="false" ht="25.5" hidden="false" customHeight="true" outlineLevel="0" collapsed="false">
      <c r="A59" s="106" t="s">
        <v>200</v>
      </c>
      <c r="B59" s="106"/>
      <c r="C59" s="106"/>
      <c r="D59" s="107" t="s">
        <v>103</v>
      </c>
      <c r="E59" s="108" t="n">
        <v>0.02</v>
      </c>
      <c r="F59" s="108"/>
      <c r="G59" s="108"/>
      <c r="H59" s="108"/>
      <c r="I59" s="108"/>
    </row>
    <row r="60" customFormat="false" ht="25.5" hidden="false" customHeight="true" outlineLevel="0" collapsed="false">
      <c r="A60" s="106" t="s">
        <v>201</v>
      </c>
      <c r="B60" s="106"/>
      <c r="C60" s="106"/>
      <c r="D60" s="107" t="s">
        <v>104</v>
      </c>
      <c r="E60" s="108" t="n">
        <v>1</v>
      </c>
      <c r="F60" s="108"/>
      <c r="G60" s="108"/>
      <c r="H60" s="108"/>
      <c r="I60" s="108"/>
    </row>
    <row r="61" customFormat="false" ht="15" hidden="false" customHeight="true" outlineLevel="0" collapsed="false">
      <c r="A61" s="128" t="s">
        <v>202</v>
      </c>
      <c r="B61" s="128"/>
      <c r="C61" s="128"/>
      <c r="D61" s="129" t="s">
        <v>203</v>
      </c>
      <c r="E61" s="130" t="n">
        <f aca="false">E62</f>
        <v>460</v>
      </c>
      <c r="F61" s="130" t="n">
        <f aca="false">F62</f>
        <v>850</v>
      </c>
      <c r="G61" s="130" t="n">
        <f aca="false">G62</f>
        <v>0</v>
      </c>
      <c r="H61" s="130" t="n">
        <f aca="false">H62</f>
        <v>1200</v>
      </c>
      <c r="I61" s="130" t="n">
        <f aca="false">I62</f>
        <v>1200</v>
      </c>
    </row>
    <row r="62" customFormat="false" ht="15" hidden="false" customHeight="true" outlineLevel="0" collapsed="false">
      <c r="A62" s="103" t="s">
        <v>204</v>
      </c>
      <c r="B62" s="103"/>
      <c r="C62" s="103"/>
      <c r="D62" s="104" t="s">
        <v>77</v>
      </c>
      <c r="E62" s="105" t="n">
        <f aca="false">SUM(E63:E80)</f>
        <v>460</v>
      </c>
      <c r="F62" s="105" t="n">
        <f aca="false">SUM(F63:F80)</f>
        <v>850</v>
      </c>
      <c r="G62" s="105" t="n">
        <f aca="false">SUM(G63:G80)</f>
        <v>0</v>
      </c>
      <c r="H62" s="105" t="n">
        <f aca="false">SUM(H63:H80)</f>
        <v>1200</v>
      </c>
      <c r="I62" s="105" t="n">
        <f aca="false">SUM(I63:I80)</f>
        <v>1200</v>
      </c>
    </row>
    <row r="63" customFormat="false" ht="15" hidden="true" customHeight="true" outlineLevel="0" collapsed="false">
      <c r="A63" s="106" t="s">
        <v>163</v>
      </c>
      <c r="B63" s="106"/>
      <c r="C63" s="106"/>
      <c r="D63" s="107" t="s">
        <v>79</v>
      </c>
      <c r="E63" s="108"/>
      <c r="F63" s="108"/>
      <c r="G63" s="108"/>
      <c r="H63" s="108"/>
      <c r="I63" s="108"/>
    </row>
    <row r="64" customFormat="false" ht="15" hidden="true" customHeight="true" outlineLevel="0" collapsed="false">
      <c r="A64" s="106" t="s">
        <v>166</v>
      </c>
      <c r="B64" s="106"/>
      <c r="C64" s="106"/>
      <c r="D64" s="107" t="s">
        <v>81</v>
      </c>
      <c r="E64" s="108"/>
      <c r="F64" s="108"/>
      <c r="G64" s="108"/>
      <c r="H64" s="108"/>
      <c r="I64" s="108"/>
    </row>
    <row r="65" customFormat="false" ht="25.5" hidden="true" customHeight="true" outlineLevel="0" collapsed="false">
      <c r="A65" s="106" t="s">
        <v>205</v>
      </c>
      <c r="B65" s="106"/>
      <c r="C65" s="106"/>
      <c r="D65" s="107" t="s">
        <v>206</v>
      </c>
      <c r="E65" s="108"/>
      <c r="F65" s="108"/>
      <c r="G65" s="108"/>
      <c r="H65" s="108"/>
      <c r="I65" s="108"/>
    </row>
    <row r="66" customFormat="false" ht="25.5" hidden="false" customHeight="true" outlineLevel="0" collapsed="false">
      <c r="A66" s="106" t="s">
        <v>167</v>
      </c>
      <c r="B66" s="106"/>
      <c r="C66" s="106"/>
      <c r="D66" s="107" t="s">
        <v>83</v>
      </c>
      <c r="E66" s="108"/>
      <c r="F66" s="108" t="n">
        <v>150</v>
      </c>
      <c r="G66" s="108" t="n">
        <v>0</v>
      </c>
      <c r="H66" s="108" t="n">
        <v>300</v>
      </c>
      <c r="I66" s="108" t="n">
        <v>300</v>
      </c>
    </row>
    <row r="67" customFormat="false" ht="15" hidden="true" customHeight="true" outlineLevel="0" collapsed="false">
      <c r="A67" s="106" t="s">
        <v>169</v>
      </c>
      <c r="B67" s="106"/>
      <c r="C67" s="106"/>
      <c r="D67" s="107" t="s">
        <v>85</v>
      </c>
      <c r="E67" s="108"/>
      <c r="F67" s="108"/>
      <c r="G67" s="108"/>
      <c r="H67" s="108"/>
      <c r="I67" s="108"/>
    </row>
    <row r="68" customFormat="false" ht="15" hidden="true" customHeight="true" outlineLevel="0" collapsed="false">
      <c r="A68" s="106" t="s">
        <v>172</v>
      </c>
      <c r="B68" s="106"/>
      <c r="C68" s="106"/>
      <c r="D68" s="107" t="s">
        <v>87</v>
      </c>
      <c r="E68" s="108"/>
      <c r="F68" s="108"/>
      <c r="G68" s="108"/>
      <c r="H68" s="108"/>
      <c r="I68" s="108"/>
    </row>
    <row r="69" customFormat="false" ht="15" hidden="true" customHeight="true" outlineLevel="0" collapsed="false">
      <c r="A69" s="106" t="s">
        <v>173</v>
      </c>
      <c r="B69" s="106"/>
      <c r="C69" s="106"/>
      <c r="D69" s="107" t="s">
        <v>174</v>
      </c>
      <c r="E69" s="108"/>
      <c r="F69" s="108"/>
      <c r="G69" s="108"/>
      <c r="H69" s="108"/>
      <c r="I69" s="108"/>
    </row>
    <row r="70" customFormat="false" ht="25.5" hidden="true" customHeight="true" outlineLevel="0" collapsed="false">
      <c r="A70" s="106" t="s">
        <v>175</v>
      </c>
      <c r="B70" s="106"/>
      <c r="C70" s="106"/>
      <c r="D70" s="107" t="s">
        <v>89</v>
      </c>
      <c r="E70" s="108"/>
      <c r="F70" s="108"/>
      <c r="G70" s="108"/>
      <c r="H70" s="108"/>
      <c r="I70" s="108"/>
    </row>
    <row r="71" customFormat="false" ht="15" hidden="true" customHeight="true" outlineLevel="0" collapsed="false">
      <c r="A71" s="106" t="s">
        <v>176</v>
      </c>
      <c r="B71" s="106"/>
      <c r="C71" s="106"/>
      <c r="D71" s="107" t="s">
        <v>90</v>
      </c>
      <c r="E71" s="108"/>
      <c r="F71" s="108"/>
      <c r="G71" s="108"/>
      <c r="H71" s="108"/>
      <c r="I71" s="108"/>
    </row>
    <row r="72" customFormat="false" ht="15" hidden="true" customHeight="true" outlineLevel="0" collapsed="false">
      <c r="A72" s="106" t="s">
        <v>177</v>
      </c>
      <c r="B72" s="106"/>
      <c r="C72" s="106"/>
      <c r="D72" s="107" t="s">
        <v>91</v>
      </c>
      <c r="E72" s="108"/>
      <c r="F72" s="108"/>
      <c r="G72" s="108"/>
      <c r="H72" s="108"/>
      <c r="I72" s="108"/>
    </row>
    <row r="73" customFormat="false" ht="15" hidden="false" customHeight="true" outlineLevel="0" collapsed="false">
      <c r="A73" s="106" t="s">
        <v>180</v>
      </c>
      <c r="B73" s="106"/>
      <c r="C73" s="106"/>
      <c r="D73" s="107" t="s">
        <v>92</v>
      </c>
      <c r="E73" s="108" t="n">
        <v>460</v>
      </c>
      <c r="F73" s="108" t="n">
        <v>550</v>
      </c>
      <c r="G73" s="108" t="n">
        <v>0</v>
      </c>
      <c r="H73" s="108" t="n">
        <v>700</v>
      </c>
      <c r="I73" s="108" t="n">
        <v>700</v>
      </c>
    </row>
    <row r="74" customFormat="false" ht="15" hidden="true" customHeight="true" outlineLevel="0" collapsed="false">
      <c r="A74" s="106" t="s">
        <v>181</v>
      </c>
      <c r="B74" s="106"/>
      <c r="C74" s="106"/>
      <c r="D74" s="107" t="s">
        <v>93</v>
      </c>
      <c r="E74" s="108"/>
      <c r="F74" s="108"/>
      <c r="G74" s="108"/>
      <c r="H74" s="108"/>
      <c r="I74" s="108"/>
    </row>
    <row r="75" customFormat="false" ht="15" hidden="true" customHeight="true" outlineLevel="0" collapsed="false">
      <c r="A75" s="106" t="s">
        <v>182</v>
      </c>
      <c r="B75" s="106"/>
      <c r="C75" s="106"/>
      <c r="D75" s="107" t="s">
        <v>183</v>
      </c>
      <c r="E75" s="108"/>
      <c r="F75" s="108"/>
      <c r="G75" s="108"/>
      <c r="H75" s="108"/>
      <c r="I75" s="108"/>
    </row>
    <row r="76" customFormat="false" ht="25.5" hidden="true" customHeight="true" outlineLevel="0" collapsed="false">
      <c r="A76" s="106" t="s">
        <v>184</v>
      </c>
      <c r="B76" s="106"/>
      <c r="C76" s="106"/>
      <c r="D76" s="107" t="s">
        <v>185</v>
      </c>
      <c r="E76" s="108"/>
      <c r="F76" s="108"/>
      <c r="G76" s="108"/>
      <c r="H76" s="108"/>
      <c r="I76" s="108"/>
    </row>
    <row r="77" customFormat="false" ht="15" hidden="true" customHeight="true" outlineLevel="0" collapsed="false">
      <c r="A77" s="106" t="s">
        <v>195</v>
      </c>
      <c r="B77" s="106"/>
      <c r="C77" s="106"/>
      <c r="D77" s="107" t="s">
        <v>96</v>
      </c>
      <c r="E77" s="108"/>
      <c r="F77" s="108"/>
      <c r="G77" s="108"/>
      <c r="H77" s="108"/>
      <c r="I77" s="108"/>
    </row>
    <row r="78" customFormat="false" ht="15" hidden="false" customHeight="true" outlineLevel="0" collapsed="false">
      <c r="A78" s="106" t="s">
        <v>186</v>
      </c>
      <c r="B78" s="106"/>
      <c r="C78" s="106"/>
      <c r="D78" s="107" t="s">
        <v>97</v>
      </c>
      <c r="E78" s="108"/>
      <c r="F78" s="108" t="n">
        <v>150</v>
      </c>
      <c r="G78" s="108" t="n">
        <v>0</v>
      </c>
      <c r="H78" s="108" t="n">
        <v>200</v>
      </c>
      <c r="I78" s="108" t="n">
        <v>200</v>
      </c>
    </row>
    <row r="79" customFormat="false" ht="15" hidden="true" customHeight="true" outlineLevel="0" collapsed="false">
      <c r="A79" s="106" t="s">
        <v>187</v>
      </c>
      <c r="B79" s="106"/>
      <c r="C79" s="106"/>
      <c r="D79" s="107" t="s">
        <v>98</v>
      </c>
      <c r="E79" s="108"/>
      <c r="F79" s="108"/>
      <c r="G79" s="108"/>
      <c r="H79" s="108"/>
      <c r="I79" s="108"/>
    </row>
    <row r="80" customFormat="false" ht="25.5" hidden="true" customHeight="true" outlineLevel="0" collapsed="false">
      <c r="A80" s="106" t="s">
        <v>189</v>
      </c>
      <c r="B80" s="106"/>
      <c r="C80" s="106"/>
      <c r="D80" s="107" t="s">
        <v>190</v>
      </c>
      <c r="E80" s="108"/>
      <c r="F80" s="108"/>
      <c r="G80" s="108"/>
      <c r="H80" s="108"/>
      <c r="I80" s="108"/>
    </row>
    <row r="81" customFormat="false" ht="25.5" hidden="false" customHeight="true" outlineLevel="0" collapsed="false">
      <c r="A81" s="131" t="s">
        <v>207</v>
      </c>
      <c r="B81" s="131"/>
      <c r="C81" s="131"/>
      <c r="D81" s="132" t="s">
        <v>208</v>
      </c>
      <c r="E81" s="133" t="n">
        <f aca="false">E82</f>
        <v>0</v>
      </c>
      <c r="F81" s="133" t="n">
        <f aca="false">F82</f>
        <v>0</v>
      </c>
      <c r="G81" s="133" t="n">
        <f aca="false">G82</f>
        <v>2733.7</v>
      </c>
      <c r="H81" s="133" t="n">
        <f aca="false">H82</f>
        <v>0</v>
      </c>
      <c r="I81" s="133" t="n">
        <f aca="false">I82</f>
        <v>0</v>
      </c>
    </row>
    <row r="82" customFormat="false" ht="15" hidden="false" customHeight="true" outlineLevel="0" collapsed="false">
      <c r="A82" s="103" t="s">
        <v>204</v>
      </c>
      <c r="B82" s="103"/>
      <c r="C82" s="103"/>
      <c r="D82" s="104" t="s">
        <v>77</v>
      </c>
      <c r="E82" s="105" t="n">
        <f aca="false">SUM(E83:E86)</f>
        <v>0</v>
      </c>
      <c r="F82" s="105" t="n">
        <f aca="false">SUM(F83:F86)</f>
        <v>0</v>
      </c>
      <c r="G82" s="105" t="n">
        <f aca="false">SUM(G83:G86)</f>
        <v>2733.7</v>
      </c>
      <c r="H82" s="105" t="n">
        <f aca="false">SUM(H83:H86)</f>
        <v>0</v>
      </c>
      <c r="I82" s="105" t="n">
        <f aca="false">SUM(I83:I86)</f>
        <v>0</v>
      </c>
    </row>
    <row r="83" customFormat="false" ht="25.5" hidden="true" customHeight="true" outlineLevel="0" collapsed="false">
      <c r="A83" s="106" t="s">
        <v>167</v>
      </c>
      <c r="B83" s="106"/>
      <c r="C83" s="106"/>
      <c r="D83" s="107" t="s">
        <v>83</v>
      </c>
      <c r="E83" s="108" t="n">
        <v>0</v>
      </c>
      <c r="F83" s="108"/>
      <c r="G83" s="108"/>
      <c r="H83" s="108" t="n">
        <v>0</v>
      </c>
      <c r="I83" s="108" t="n">
        <v>0</v>
      </c>
    </row>
    <row r="84" customFormat="false" ht="15" hidden="true" customHeight="true" outlineLevel="0" collapsed="false">
      <c r="A84" s="106" t="s">
        <v>173</v>
      </c>
      <c r="B84" s="106"/>
      <c r="C84" s="106"/>
      <c r="D84" s="107" t="s">
        <v>174</v>
      </c>
      <c r="E84" s="108" t="n">
        <v>0</v>
      </c>
      <c r="F84" s="108"/>
      <c r="G84" s="108"/>
      <c r="H84" s="108"/>
      <c r="I84" s="108"/>
    </row>
    <row r="85" customFormat="false" ht="15" hidden="false" customHeight="true" outlineLevel="0" collapsed="false">
      <c r="A85" s="106" t="s">
        <v>180</v>
      </c>
      <c r="B85" s="106"/>
      <c r="C85" s="106"/>
      <c r="D85" s="107" t="s">
        <v>92</v>
      </c>
      <c r="E85" s="108" t="n">
        <v>0</v>
      </c>
      <c r="F85" s="108"/>
      <c r="G85" s="108" t="n">
        <v>2333.7</v>
      </c>
      <c r="H85" s="108"/>
      <c r="I85" s="108"/>
    </row>
    <row r="86" customFormat="false" ht="15" hidden="false" customHeight="true" outlineLevel="0" collapsed="false">
      <c r="A86" s="106" t="s">
        <v>186</v>
      </c>
      <c r="B86" s="106"/>
      <c r="C86" s="106"/>
      <c r="D86" s="107" t="s">
        <v>97</v>
      </c>
      <c r="E86" s="108" t="n">
        <v>0</v>
      </c>
      <c r="F86" s="108"/>
      <c r="G86" s="108" t="n">
        <v>400</v>
      </c>
      <c r="H86" s="108"/>
      <c r="I86" s="108"/>
    </row>
    <row r="87" customFormat="false" ht="35.25" hidden="false" customHeight="true" outlineLevel="0" collapsed="false">
      <c r="A87" s="96" t="s">
        <v>209</v>
      </c>
      <c r="B87" s="96"/>
      <c r="C87" s="96"/>
      <c r="D87" s="97" t="s">
        <v>210</v>
      </c>
      <c r="E87" s="134" t="n">
        <f aca="false">E88++E94+E98+E103</f>
        <v>11589.88</v>
      </c>
      <c r="F87" s="134" t="n">
        <f aca="false">F88++F94+F98+F103</f>
        <v>12300</v>
      </c>
      <c r="G87" s="134" t="n">
        <f aca="false">G88++G94+G98+G103</f>
        <v>17100</v>
      </c>
      <c r="H87" s="134" t="n">
        <f aca="false">H88++H94+H98+H103</f>
        <v>17100</v>
      </c>
      <c r="I87" s="134" t="n">
        <f aca="false">I88++I94+I98+I103</f>
        <v>17100</v>
      </c>
    </row>
    <row r="88" customFormat="false" ht="39" hidden="false" customHeight="true" outlineLevel="0" collapsed="false">
      <c r="A88" s="100" t="s">
        <v>155</v>
      </c>
      <c r="B88" s="100"/>
      <c r="C88" s="100"/>
      <c r="D88" s="101" t="s">
        <v>211</v>
      </c>
      <c r="E88" s="102" t="n">
        <f aca="false">E89</f>
        <v>5301.12</v>
      </c>
      <c r="F88" s="102" t="n">
        <f aca="false">F89</f>
        <v>5300</v>
      </c>
      <c r="G88" s="102" t="n">
        <f aca="false">G89</f>
        <v>8100</v>
      </c>
      <c r="H88" s="102" t="n">
        <f aca="false">H89</f>
        <v>8100</v>
      </c>
      <c r="I88" s="102" t="n">
        <f aca="false">I89</f>
        <v>8100</v>
      </c>
    </row>
    <row r="89" customFormat="false" ht="48" hidden="false" customHeight="true" outlineLevel="0" collapsed="false">
      <c r="A89" s="103" t="s">
        <v>212</v>
      </c>
      <c r="B89" s="103"/>
      <c r="C89" s="103"/>
      <c r="D89" s="104" t="s">
        <v>106</v>
      </c>
      <c r="E89" s="105" t="n">
        <f aca="false">SUM(E90:E93)</f>
        <v>5301.12</v>
      </c>
      <c r="F89" s="105" t="n">
        <f aca="false">SUM(F90:F93)</f>
        <v>5300</v>
      </c>
      <c r="G89" s="105" t="n">
        <f aca="false">SUM(G90:G93)</f>
        <v>8100</v>
      </c>
      <c r="H89" s="105" t="n">
        <f aca="false">SUM(H90:H93)</f>
        <v>8100</v>
      </c>
      <c r="I89" s="105" t="n">
        <f aca="false">SUM(I90:I93)</f>
        <v>8100</v>
      </c>
    </row>
    <row r="90" customFormat="false" ht="15" hidden="false" customHeight="true" outlineLevel="0" collapsed="false">
      <c r="A90" s="106" t="s">
        <v>213</v>
      </c>
      <c r="B90" s="106"/>
      <c r="C90" s="106"/>
      <c r="D90" s="107" t="s">
        <v>107</v>
      </c>
      <c r="E90" s="108" t="n">
        <v>1090.7</v>
      </c>
      <c r="F90" s="108" t="n">
        <v>1200</v>
      </c>
      <c r="G90" s="108" t="n">
        <v>4000</v>
      </c>
      <c r="H90" s="108" t="n">
        <v>4000</v>
      </c>
      <c r="I90" s="108" t="n">
        <v>4000</v>
      </c>
    </row>
    <row r="91" customFormat="false" ht="15" hidden="false" customHeight="true" outlineLevel="0" collapsed="false">
      <c r="A91" s="106" t="s">
        <v>214</v>
      </c>
      <c r="B91" s="106"/>
      <c r="C91" s="106"/>
      <c r="D91" s="107" t="s">
        <v>108</v>
      </c>
      <c r="E91" s="108" t="n">
        <v>0</v>
      </c>
      <c r="F91" s="108" t="n">
        <v>300</v>
      </c>
      <c r="G91" s="108" t="n">
        <v>300</v>
      </c>
      <c r="H91" s="108" t="n">
        <v>300</v>
      </c>
      <c r="I91" s="108" t="n">
        <v>300</v>
      </c>
    </row>
    <row r="92" customFormat="false" ht="15" hidden="false" customHeight="true" outlineLevel="0" collapsed="false">
      <c r="A92" s="106" t="s">
        <v>215</v>
      </c>
      <c r="B92" s="106"/>
      <c r="C92" s="106"/>
      <c r="D92" s="107" t="s">
        <v>109</v>
      </c>
      <c r="E92" s="108"/>
      <c r="F92" s="108" t="n">
        <v>300</v>
      </c>
      <c r="G92" s="108" t="n">
        <v>300</v>
      </c>
      <c r="H92" s="108" t="n">
        <v>300</v>
      </c>
      <c r="I92" s="108" t="n">
        <v>300</v>
      </c>
    </row>
    <row r="93" customFormat="false" ht="15" hidden="false" customHeight="true" outlineLevel="0" collapsed="false">
      <c r="A93" s="106" t="s">
        <v>216</v>
      </c>
      <c r="B93" s="106"/>
      <c r="C93" s="106"/>
      <c r="D93" s="107" t="s">
        <v>217</v>
      </c>
      <c r="E93" s="108" t="n">
        <v>4210.42</v>
      </c>
      <c r="F93" s="108" t="n">
        <v>3500</v>
      </c>
      <c r="G93" s="108" t="n">
        <v>3500</v>
      </c>
      <c r="H93" s="108" t="n">
        <v>3500</v>
      </c>
      <c r="I93" s="108" t="n">
        <v>3500</v>
      </c>
    </row>
    <row r="94" customFormat="false" ht="25.5" hidden="false" customHeight="true" outlineLevel="0" collapsed="false">
      <c r="A94" s="128" t="s">
        <v>202</v>
      </c>
      <c r="B94" s="128"/>
      <c r="C94" s="128"/>
      <c r="D94" s="129" t="s">
        <v>218</v>
      </c>
      <c r="E94" s="130" t="n">
        <f aca="false">E95</f>
        <v>6288.76</v>
      </c>
      <c r="F94" s="130" t="n">
        <f aca="false">F95</f>
        <v>7000</v>
      </c>
      <c r="G94" s="130" t="n">
        <f aca="false">G95</f>
        <v>9000</v>
      </c>
      <c r="H94" s="130" t="n">
        <f aca="false">H95</f>
        <v>9000</v>
      </c>
      <c r="I94" s="130" t="n">
        <f aca="false">I95</f>
        <v>9000</v>
      </c>
    </row>
    <row r="95" customFormat="false" ht="25.5" hidden="false" customHeight="true" outlineLevel="0" collapsed="false">
      <c r="A95" s="103" t="s">
        <v>212</v>
      </c>
      <c r="B95" s="103"/>
      <c r="C95" s="103"/>
      <c r="D95" s="104" t="s">
        <v>106</v>
      </c>
      <c r="E95" s="105" t="n">
        <f aca="false">SUM(E96:E97)</f>
        <v>6288.76</v>
      </c>
      <c r="F95" s="105" t="n">
        <f aca="false">SUM(F96:F97)</f>
        <v>7000</v>
      </c>
      <c r="G95" s="105" t="n">
        <f aca="false">SUM(G96:G97)</f>
        <v>9000</v>
      </c>
      <c r="H95" s="105" t="n">
        <f aca="false">SUM(H96:H97)</f>
        <v>9000</v>
      </c>
      <c r="I95" s="105" t="n">
        <f aca="false">SUM(I96:I97)</f>
        <v>9000</v>
      </c>
    </row>
    <row r="96" customFormat="false" ht="15" hidden="false" customHeight="true" outlineLevel="0" collapsed="false">
      <c r="A96" s="106" t="s">
        <v>213</v>
      </c>
      <c r="B96" s="106"/>
      <c r="C96" s="106"/>
      <c r="D96" s="107" t="s">
        <v>107</v>
      </c>
      <c r="E96" s="108" t="n">
        <v>0</v>
      </c>
      <c r="F96" s="108"/>
      <c r="G96" s="108"/>
      <c r="H96" s="108"/>
      <c r="I96" s="108"/>
    </row>
    <row r="97" customFormat="false" ht="15" hidden="false" customHeight="true" outlineLevel="0" collapsed="false">
      <c r="A97" s="106" t="s">
        <v>216</v>
      </c>
      <c r="B97" s="106"/>
      <c r="C97" s="106"/>
      <c r="D97" s="107" t="s">
        <v>219</v>
      </c>
      <c r="E97" s="108" t="n">
        <v>6288.76</v>
      </c>
      <c r="F97" s="108" t="n">
        <v>7000</v>
      </c>
      <c r="G97" s="108" t="n">
        <v>9000</v>
      </c>
      <c r="H97" s="108" t="n">
        <v>9000</v>
      </c>
      <c r="I97" s="108" t="n">
        <v>9000</v>
      </c>
    </row>
    <row r="98" customFormat="false" ht="38.25" hidden="true" customHeight="true" outlineLevel="0" collapsed="false">
      <c r="A98" s="111" t="s">
        <v>193</v>
      </c>
      <c r="B98" s="111"/>
      <c r="C98" s="111"/>
      <c r="D98" s="112" t="s">
        <v>194</v>
      </c>
      <c r="E98" s="113" t="n">
        <f aca="false">E99</f>
        <v>0</v>
      </c>
      <c r="F98" s="113" t="n">
        <f aca="false">F99</f>
        <v>0</v>
      </c>
      <c r="G98" s="113" t="n">
        <f aca="false">G99</f>
        <v>0</v>
      </c>
      <c r="H98" s="113" t="n">
        <f aca="false">H99</f>
        <v>0</v>
      </c>
      <c r="I98" s="113" t="n">
        <f aca="false">I99</f>
        <v>0</v>
      </c>
    </row>
    <row r="99" customFormat="false" ht="25.5" hidden="true" customHeight="true" outlineLevel="0" collapsed="false">
      <c r="A99" s="103" t="s">
        <v>212</v>
      </c>
      <c r="B99" s="103"/>
      <c r="C99" s="103"/>
      <c r="D99" s="104" t="s">
        <v>106</v>
      </c>
      <c r="E99" s="105" t="n">
        <f aca="false">SUM(E100:E102)</f>
        <v>0</v>
      </c>
      <c r="F99" s="105" t="n">
        <f aca="false">SUM(F100:F102)</f>
        <v>0</v>
      </c>
      <c r="G99" s="105" t="n">
        <f aca="false">SUM(G100:G102)</f>
        <v>0</v>
      </c>
      <c r="H99" s="105" t="n">
        <f aca="false">SUM(H100:H102)</f>
        <v>0</v>
      </c>
      <c r="I99" s="105" t="n">
        <f aca="false">SUM(I100:I102)</f>
        <v>0</v>
      </c>
    </row>
    <row r="100" customFormat="false" ht="15" hidden="true" customHeight="true" outlineLevel="0" collapsed="false">
      <c r="A100" s="106" t="s">
        <v>213</v>
      </c>
      <c r="B100" s="106"/>
      <c r="C100" s="106"/>
      <c r="D100" s="107" t="s">
        <v>107</v>
      </c>
      <c r="E100" s="108"/>
      <c r="F100" s="108"/>
      <c r="G100" s="108"/>
      <c r="H100" s="108"/>
      <c r="I100" s="108"/>
    </row>
    <row r="101" customFormat="false" ht="15" hidden="true" customHeight="true" outlineLevel="0" collapsed="false">
      <c r="A101" s="106" t="s">
        <v>215</v>
      </c>
      <c r="B101" s="106"/>
      <c r="C101" s="106"/>
      <c r="D101" s="107" t="s">
        <v>109</v>
      </c>
      <c r="E101" s="108"/>
      <c r="F101" s="108"/>
      <c r="G101" s="108"/>
      <c r="H101" s="108"/>
      <c r="I101" s="108"/>
    </row>
    <row r="102" customFormat="false" ht="15" hidden="true" customHeight="true" outlineLevel="0" collapsed="false">
      <c r="A102" s="106" t="s">
        <v>216</v>
      </c>
      <c r="B102" s="106"/>
      <c r="C102" s="106"/>
      <c r="D102" s="107" t="s">
        <v>219</v>
      </c>
      <c r="E102" s="108"/>
      <c r="F102" s="108"/>
      <c r="G102" s="108" t="n">
        <v>0</v>
      </c>
      <c r="H102" s="108"/>
      <c r="I102" s="108"/>
    </row>
    <row r="103" customFormat="false" ht="25.5" hidden="true" customHeight="true" outlineLevel="0" collapsed="false">
      <c r="A103" s="131" t="s">
        <v>207</v>
      </c>
      <c r="B103" s="131"/>
      <c r="C103" s="131"/>
      <c r="D103" s="132" t="s">
        <v>208</v>
      </c>
      <c r="E103" s="133" t="n">
        <f aca="false">E104</f>
        <v>0</v>
      </c>
      <c r="F103" s="133" t="n">
        <f aca="false">F104</f>
        <v>0</v>
      </c>
      <c r="G103" s="133" t="n">
        <f aca="false">G104</f>
        <v>0</v>
      </c>
      <c r="H103" s="133" t="n">
        <f aca="false">H104</f>
        <v>0</v>
      </c>
      <c r="I103" s="133" t="n">
        <f aca="false">I104</f>
        <v>0</v>
      </c>
    </row>
    <row r="104" customFormat="false" ht="24.75" hidden="true" customHeight="true" outlineLevel="0" collapsed="false">
      <c r="A104" s="103" t="s">
        <v>212</v>
      </c>
      <c r="B104" s="103"/>
      <c r="C104" s="103"/>
      <c r="D104" s="104" t="s">
        <v>106</v>
      </c>
      <c r="E104" s="105" t="n">
        <f aca="false">SUM(E105)</f>
        <v>0</v>
      </c>
      <c r="F104" s="105" t="n">
        <f aca="false">SUM(F105)</f>
        <v>0</v>
      </c>
      <c r="G104" s="105" t="n">
        <f aca="false">SUM(G105)</f>
        <v>0</v>
      </c>
      <c r="H104" s="105" t="n">
        <f aca="false">SUM(H105)</f>
        <v>0</v>
      </c>
      <c r="I104" s="105" t="n">
        <f aca="false">SUM(I105)</f>
        <v>0</v>
      </c>
    </row>
    <row r="105" customFormat="false" ht="15" hidden="true" customHeight="true" outlineLevel="0" collapsed="false">
      <c r="A105" s="106" t="s">
        <v>216</v>
      </c>
      <c r="B105" s="106"/>
      <c r="C105" s="106"/>
      <c r="D105" s="107" t="s">
        <v>219</v>
      </c>
      <c r="E105" s="108" t="n">
        <v>0</v>
      </c>
      <c r="F105" s="108"/>
      <c r="G105" s="108"/>
      <c r="H105" s="108"/>
      <c r="I105" s="108"/>
    </row>
    <row r="106" customFormat="false" ht="15" hidden="false" customHeight="true" outlineLevel="0" collapsed="false">
      <c r="A106" s="96" t="s">
        <v>220</v>
      </c>
      <c r="B106" s="96"/>
      <c r="C106" s="96"/>
      <c r="D106" s="97" t="s">
        <v>221</v>
      </c>
      <c r="E106" s="98" t="n">
        <f aca="false">E107</f>
        <v>0</v>
      </c>
      <c r="F106" s="98" t="n">
        <f aca="false">F107</f>
        <v>0</v>
      </c>
      <c r="G106" s="98" t="n">
        <f aca="false">G107</f>
        <v>3217.6</v>
      </c>
      <c r="H106" s="98" t="n">
        <f aca="false">H107</f>
        <v>0</v>
      </c>
      <c r="I106" s="98" t="n">
        <f aca="false">I107</f>
        <v>0</v>
      </c>
    </row>
    <row r="107" customFormat="false" ht="25.5" hidden="false" customHeight="true" outlineLevel="0" collapsed="false">
      <c r="A107" s="131" t="s">
        <v>207</v>
      </c>
      <c r="B107" s="131"/>
      <c r="C107" s="131"/>
      <c r="D107" s="132" t="s">
        <v>208</v>
      </c>
      <c r="E107" s="133" t="n">
        <f aca="false">E108</f>
        <v>0</v>
      </c>
      <c r="F107" s="133" t="n">
        <f aca="false">F108</f>
        <v>0</v>
      </c>
      <c r="G107" s="133" t="n">
        <f aca="false">G108</f>
        <v>3217.6</v>
      </c>
      <c r="H107" s="133" t="n">
        <f aca="false">H108</f>
        <v>0</v>
      </c>
      <c r="I107" s="133" t="n">
        <f aca="false">I108</f>
        <v>0</v>
      </c>
    </row>
    <row r="108" customFormat="false" ht="15" hidden="false" customHeight="true" outlineLevel="0" collapsed="false">
      <c r="A108" s="103" t="s">
        <v>204</v>
      </c>
      <c r="B108" s="103"/>
      <c r="C108" s="103"/>
      <c r="D108" s="104" t="s">
        <v>77</v>
      </c>
      <c r="E108" s="105" t="n">
        <f aca="false">SUM(E109:E110)</f>
        <v>0</v>
      </c>
      <c r="F108" s="105" t="n">
        <f aca="false">SUM(F109:F110)</f>
        <v>0</v>
      </c>
      <c r="G108" s="105" t="n">
        <f aca="false">SUM(G109:G110)</f>
        <v>3217.6</v>
      </c>
      <c r="H108" s="105" t="n">
        <f aca="false">SUM(H109:H110)</f>
        <v>0</v>
      </c>
      <c r="I108" s="105" t="n">
        <f aca="false">SUM(I109:I110)</f>
        <v>0</v>
      </c>
    </row>
    <row r="109" customFormat="false" ht="15" hidden="false" customHeight="true" outlineLevel="0" collapsed="false">
      <c r="A109" s="123" t="s">
        <v>163</v>
      </c>
      <c r="B109" s="123"/>
      <c r="C109" s="123"/>
      <c r="D109" s="124" t="s">
        <v>79</v>
      </c>
      <c r="E109" s="125" t="n">
        <v>0</v>
      </c>
      <c r="F109" s="125"/>
      <c r="G109" s="125" t="n">
        <v>2500</v>
      </c>
      <c r="H109" s="125" t="n">
        <v>0</v>
      </c>
      <c r="I109" s="125" t="n">
        <v>0</v>
      </c>
    </row>
    <row r="110" customFormat="false" ht="15" hidden="false" customHeight="true" outlineLevel="0" collapsed="false">
      <c r="A110" s="123" t="s">
        <v>166</v>
      </c>
      <c r="B110" s="123"/>
      <c r="C110" s="123"/>
      <c r="D110" s="124" t="s">
        <v>81</v>
      </c>
      <c r="E110" s="125" t="n">
        <v>0</v>
      </c>
      <c r="F110" s="125"/>
      <c r="G110" s="125" t="n">
        <v>717.6</v>
      </c>
      <c r="H110" s="125"/>
      <c r="I110" s="125"/>
    </row>
  </sheetData>
  <mergeCells count="108">
    <mergeCell ref="A1:I1"/>
    <mergeCell ref="A3:I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trist</cp:lastModifiedBy>
  <cp:lastPrinted>2024-10-14T12:48:17Z</cp:lastPrinted>
  <dcterms:modified xsi:type="dcterms:W3CDTF">2024-10-14T12:48:46Z</dcterms:modified>
  <cp:revision>0</cp:revision>
  <dc:subject/>
  <dc:title/>
</cp:coreProperties>
</file>